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angB" sheetId="1" state="visible" r:id="rId2"/>
    <sheet name="ErlangB_100" sheetId="2" state="visible" r:id="rId3"/>
    <sheet name="ErlangB_40" sheetId="3" state="visible" r:id="rId4"/>
    <sheet name="ErlangB_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/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rlang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0%"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B$2:$B$101</c:f>
              <c:numCache>
                <c:formatCode>General</c:formatCode>
                <c:ptCount val="100"/>
                <c:pt idx="0">
                  <c:v>0.6667</c:v>
                </c:pt>
                <c:pt idx="1">
                  <c:v>2</c:v>
                </c:pt>
                <c:pt idx="2">
                  <c:v>3.48</c:v>
                </c:pt>
                <c:pt idx="3">
                  <c:v>5.021</c:v>
                </c:pt>
                <c:pt idx="4">
                  <c:v>6.596</c:v>
                </c:pt>
                <c:pt idx="5">
                  <c:v>8.191</c:v>
                </c:pt>
                <c:pt idx="6">
                  <c:v>9.8</c:v>
                </c:pt>
                <c:pt idx="7">
                  <c:v>11.42</c:v>
                </c:pt>
                <c:pt idx="8">
                  <c:v>13.05</c:v>
                </c:pt>
                <c:pt idx="9">
                  <c:v>14.68</c:v>
                </c:pt>
                <c:pt idx="10">
                  <c:v>16.31</c:v>
                </c:pt>
                <c:pt idx="11">
                  <c:v>17.95</c:v>
                </c:pt>
                <c:pt idx="12">
                  <c:v>19.6</c:v>
                </c:pt>
                <c:pt idx="13">
                  <c:v>21.24</c:v>
                </c:pt>
                <c:pt idx="14">
                  <c:v>22.89</c:v>
                </c:pt>
                <c:pt idx="15">
                  <c:v>24.54</c:v>
                </c:pt>
                <c:pt idx="16">
                  <c:v>26.19</c:v>
                </c:pt>
                <c:pt idx="17">
                  <c:v>27.84</c:v>
                </c:pt>
                <c:pt idx="18">
                  <c:v>29.5</c:v>
                </c:pt>
                <c:pt idx="19">
                  <c:v>31.15</c:v>
                </c:pt>
                <c:pt idx="20">
                  <c:v>32.81</c:v>
                </c:pt>
                <c:pt idx="21">
                  <c:v>34.46</c:v>
                </c:pt>
                <c:pt idx="22">
                  <c:v>36.12</c:v>
                </c:pt>
                <c:pt idx="23">
                  <c:v>37.78</c:v>
                </c:pt>
                <c:pt idx="24">
                  <c:v>39.44</c:v>
                </c:pt>
                <c:pt idx="25">
                  <c:v>41.1</c:v>
                </c:pt>
                <c:pt idx="26">
                  <c:v>42.76</c:v>
                </c:pt>
                <c:pt idx="27">
                  <c:v>44.41</c:v>
                </c:pt>
                <c:pt idx="28">
                  <c:v>46.07</c:v>
                </c:pt>
                <c:pt idx="29">
                  <c:v>47.74</c:v>
                </c:pt>
                <c:pt idx="30">
                  <c:v>49.4</c:v>
                </c:pt>
                <c:pt idx="31">
                  <c:v>51.06</c:v>
                </c:pt>
                <c:pt idx="32">
                  <c:v>52.72</c:v>
                </c:pt>
                <c:pt idx="33">
                  <c:v>54.38</c:v>
                </c:pt>
                <c:pt idx="34">
                  <c:v>56.04</c:v>
                </c:pt>
                <c:pt idx="35">
                  <c:v>57.7</c:v>
                </c:pt>
                <c:pt idx="36">
                  <c:v>59.37</c:v>
                </c:pt>
                <c:pt idx="37">
                  <c:v>61.03</c:v>
                </c:pt>
                <c:pt idx="38">
                  <c:v>62.69</c:v>
                </c:pt>
                <c:pt idx="39">
                  <c:v>64.35</c:v>
                </c:pt>
                <c:pt idx="40">
                  <c:v>66.02</c:v>
                </c:pt>
                <c:pt idx="41">
                  <c:v>67.68</c:v>
                </c:pt>
                <c:pt idx="42">
                  <c:v>69.34</c:v>
                </c:pt>
                <c:pt idx="43">
                  <c:v>71.01</c:v>
                </c:pt>
                <c:pt idx="44">
                  <c:v>72.67</c:v>
                </c:pt>
                <c:pt idx="45">
                  <c:v>74.33</c:v>
                </c:pt>
                <c:pt idx="46">
                  <c:v>76</c:v>
                </c:pt>
                <c:pt idx="47">
                  <c:v>77.66</c:v>
                </c:pt>
                <c:pt idx="48">
                  <c:v>79.32</c:v>
                </c:pt>
                <c:pt idx="49">
                  <c:v>80.99</c:v>
                </c:pt>
                <c:pt idx="50">
                  <c:v>82.65</c:v>
                </c:pt>
                <c:pt idx="51">
                  <c:v>84.32</c:v>
                </c:pt>
                <c:pt idx="52">
                  <c:v>85.98</c:v>
                </c:pt>
                <c:pt idx="53">
                  <c:v>87.65</c:v>
                </c:pt>
                <c:pt idx="54">
                  <c:v>89.31</c:v>
                </c:pt>
                <c:pt idx="55">
                  <c:v>90.97</c:v>
                </c:pt>
                <c:pt idx="56">
                  <c:v>92.64</c:v>
                </c:pt>
                <c:pt idx="57">
                  <c:v>94.3</c:v>
                </c:pt>
                <c:pt idx="58">
                  <c:v>95.97</c:v>
                </c:pt>
                <c:pt idx="59">
                  <c:v>97.63</c:v>
                </c:pt>
                <c:pt idx="60">
                  <c:v>99.3</c:v>
                </c:pt>
                <c:pt idx="61">
                  <c:v>101</c:v>
                </c:pt>
                <c:pt idx="62">
                  <c:v>102.6</c:v>
                </c:pt>
                <c:pt idx="63">
                  <c:v>104.3</c:v>
                </c:pt>
                <c:pt idx="64">
                  <c:v>106</c:v>
                </c:pt>
                <c:pt idx="65">
                  <c:v>107.6</c:v>
                </c:pt>
                <c:pt idx="66">
                  <c:v>109.3</c:v>
                </c:pt>
                <c:pt idx="67">
                  <c:v>111</c:v>
                </c:pt>
                <c:pt idx="68">
                  <c:v>112.6</c:v>
                </c:pt>
                <c:pt idx="69">
                  <c:v>114.3</c:v>
                </c:pt>
                <c:pt idx="70">
                  <c:v>116</c:v>
                </c:pt>
                <c:pt idx="71">
                  <c:v>117.6</c:v>
                </c:pt>
                <c:pt idx="72">
                  <c:v>119.3</c:v>
                </c:pt>
                <c:pt idx="73">
                  <c:v>120.9</c:v>
                </c:pt>
                <c:pt idx="74">
                  <c:v>122.6</c:v>
                </c:pt>
                <c:pt idx="75">
                  <c:v>124.3</c:v>
                </c:pt>
                <c:pt idx="76">
                  <c:v>125.9</c:v>
                </c:pt>
                <c:pt idx="77">
                  <c:v>127.6</c:v>
                </c:pt>
                <c:pt idx="78">
                  <c:v>129.3</c:v>
                </c:pt>
                <c:pt idx="79">
                  <c:v>130.9</c:v>
                </c:pt>
                <c:pt idx="80">
                  <c:v>132.6</c:v>
                </c:pt>
                <c:pt idx="81">
                  <c:v>134.3</c:v>
                </c:pt>
                <c:pt idx="82">
                  <c:v>135.9</c:v>
                </c:pt>
                <c:pt idx="83">
                  <c:v>137.6</c:v>
                </c:pt>
                <c:pt idx="84">
                  <c:v>139.3</c:v>
                </c:pt>
                <c:pt idx="85">
                  <c:v>140.9</c:v>
                </c:pt>
                <c:pt idx="86">
                  <c:v>142.6</c:v>
                </c:pt>
                <c:pt idx="87">
                  <c:v>144.3</c:v>
                </c:pt>
                <c:pt idx="88">
                  <c:v>145.9</c:v>
                </c:pt>
                <c:pt idx="89">
                  <c:v>147.6</c:v>
                </c:pt>
                <c:pt idx="90">
                  <c:v>149.3</c:v>
                </c:pt>
                <c:pt idx="91">
                  <c:v>150.9</c:v>
                </c:pt>
                <c:pt idx="92">
                  <c:v>152.6</c:v>
                </c:pt>
                <c:pt idx="93">
                  <c:v>154.3</c:v>
                </c:pt>
                <c:pt idx="94">
                  <c:v>155.9</c:v>
                </c:pt>
                <c:pt idx="95">
                  <c:v>157.6</c:v>
                </c:pt>
                <c:pt idx="96">
                  <c:v>159.3</c:v>
                </c:pt>
                <c:pt idx="97">
                  <c:v>160.9</c:v>
                </c:pt>
                <c:pt idx="98">
                  <c:v>162.6</c:v>
                </c:pt>
                <c:pt idx="99">
                  <c:v>16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%"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C$2:$C$101</c:f>
              <c:numCache>
                <c:formatCode>General</c:formatCode>
                <c:ptCount val="100"/>
                <c:pt idx="0">
                  <c:v>0.4286</c:v>
                </c:pt>
                <c:pt idx="1">
                  <c:v>1.449</c:v>
                </c:pt>
                <c:pt idx="2">
                  <c:v>2.633</c:v>
                </c:pt>
                <c:pt idx="3">
                  <c:v>3.891</c:v>
                </c:pt>
                <c:pt idx="4">
                  <c:v>5.189</c:v>
                </c:pt>
                <c:pt idx="5">
                  <c:v>6.514</c:v>
                </c:pt>
                <c:pt idx="6">
                  <c:v>7.856</c:v>
                </c:pt>
                <c:pt idx="7">
                  <c:v>9.213</c:v>
                </c:pt>
                <c:pt idx="8">
                  <c:v>10.58</c:v>
                </c:pt>
                <c:pt idx="9">
                  <c:v>11.95</c:v>
                </c:pt>
                <c:pt idx="10">
                  <c:v>13.33</c:v>
                </c:pt>
                <c:pt idx="11">
                  <c:v>14.72</c:v>
                </c:pt>
                <c:pt idx="12">
                  <c:v>16.11</c:v>
                </c:pt>
                <c:pt idx="13">
                  <c:v>17.5</c:v>
                </c:pt>
                <c:pt idx="14">
                  <c:v>18.9</c:v>
                </c:pt>
                <c:pt idx="15">
                  <c:v>20.3</c:v>
                </c:pt>
                <c:pt idx="16">
                  <c:v>21.7</c:v>
                </c:pt>
                <c:pt idx="17">
                  <c:v>23.1</c:v>
                </c:pt>
                <c:pt idx="18">
                  <c:v>24.51</c:v>
                </c:pt>
                <c:pt idx="19">
                  <c:v>25.92</c:v>
                </c:pt>
                <c:pt idx="20">
                  <c:v>27.33</c:v>
                </c:pt>
                <c:pt idx="21">
                  <c:v>28.74</c:v>
                </c:pt>
                <c:pt idx="22">
                  <c:v>30.15</c:v>
                </c:pt>
                <c:pt idx="23">
                  <c:v>31.56</c:v>
                </c:pt>
                <c:pt idx="24">
                  <c:v>32.97</c:v>
                </c:pt>
                <c:pt idx="25">
                  <c:v>34.39</c:v>
                </c:pt>
                <c:pt idx="26">
                  <c:v>35.8</c:v>
                </c:pt>
                <c:pt idx="27">
                  <c:v>37.21</c:v>
                </c:pt>
                <c:pt idx="28">
                  <c:v>38.63</c:v>
                </c:pt>
                <c:pt idx="29">
                  <c:v>40.05</c:v>
                </c:pt>
                <c:pt idx="30">
                  <c:v>41.46</c:v>
                </c:pt>
                <c:pt idx="31">
                  <c:v>42.88</c:v>
                </c:pt>
                <c:pt idx="32">
                  <c:v>44.3</c:v>
                </c:pt>
                <c:pt idx="33">
                  <c:v>45.72</c:v>
                </c:pt>
                <c:pt idx="34">
                  <c:v>47.14</c:v>
                </c:pt>
                <c:pt idx="35">
                  <c:v>48.56</c:v>
                </c:pt>
                <c:pt idx="36">
                  <c:v>49.98</c:v>
                </c:pt>
                <c:pt idx="37">
                  <c:v>51.4</c:v>
                </c:pt>
                <c:pt idx="38">
                  <c:v>52.82</c:v>
                </c:pt>
                <c:pt idx="39">
                  <c:v>54.24</c:v>
                </c:pt>
                <c:pt idx="40">
                  <c:v>55.66</c:v>
                </c:pt>
                <c:pt idx="41">
                  <c:v>57.08</c:v>
                </c:pt>
                <c:pt idx="42">
                  <c:v>58.5</c:v>
                </c:pt>
                <c:pt idx="43">
                  <c:v>59.92</c:v>
                </c:pt>
                <c:pt idx="44">
                  <c:v>61.35</c:v>
                </c:pt>
                <c:pt idx="45">
                  <c:v>62.77</c:v>
                </c:pt>
                <c:pt idx="46">
                  <c:v>64.19</c:v>
                </c:pt>
                <c:pt idx="47">
                  <c:v>65.61</c:v>
                </c:pt>
                <c:pt idx="48">
                  <c:v>67.04</c:v>
                </c:pt>
                <c:pt idx="49">
                  <c:v>68.46</c:v>
                </c:pt>
                <c:pt idx="50">
                  <c:v>69.88</c:v>
                </c:pt>
                <c:pt idx="51">
                  <c:v>71.31</c:v>
                </c:pt>
                <c:pt idx="52">
                  <c:v>72.73</c:v>
                </c:pt>
                <c:pt idx="53">
                  <c:v>74.15</c:v>
                </c:pt>
                <c:pt idx="54">
                  <c:v>75.58</c:v>
                </c:pt>
                <c:pt idx="55">
                  <c:v>77</c:v>
                </c:pt>
                <c:pt idx="56">
                  <c:v>78.43</c:v>
                </c:pt>
                <c:pt idx="57">
                  <c:v>79.85</c:v>
                </c:pt>
                <c:pt idx="58">
                  <c:v>81.27</c:v>
                </c:pt>
                <c:pt idx="59">
                  <c:v>82.7</c:v>
                </c:pt>
                <c:pt idx="60">
                  <c:v>84.12</c:v>
                </c:pt>
                <c:pt idx="61">
                  <c:v>85.55</c:v>
                </c:pt>
                <c:pt idx="62">
                  <c:v>86.97</c:v>
                </c:pt>
                <c:pt idx="63">
                  <c:v>88.4</c:v>
                </c:pt>
                <c:pt idx="64">
                  <c:v>89.82</c:v>
                </c:pt>
                <c:pt idx="65">
                  <c:v>91.25</c:v>
                </c:pt>
                <c:pt idx="66">
                  <c:v>92.67</c:v>
                </c:pt>
                <c:pt idx="67">
                  <c:v>94.1</c:v>
                </c:pt>
                <c:pt idx="68">
                  <c:v>95.52</c:v>
                </c:pt>
                <c:pt idx="69">
                  <c:v>96.95</c:v>
                </c:pt>
                <c:pt idx="70">
                  <c:v>98.37</c:v>
                </c:pt>
                <c:pt idx="71">
                  <c:v>99.8</c:v>
                </c:pt>
                <c:pt idx="72">
                  <c:v>101.2</c:v>
                </c:pt>
                <c:pt idx="73">
                  <c:v>102.7</c:v>
                </c:pt>
                <c:pt idx="74">
                  <c:v>104.1</c:v>
                </c:pt>
                <c:pt idx="75">
                  <c:v>105.5</c:v>
                </c:pt>
                <c:pt idx="76">
                  <c:v>106.9</c:v>
                </c:pt>
                <c:pt idx="77">
                  <c:v>108.4</c:v>
                </c:pt>
                <c:pt idx="78">
                  <c:v>109.8</c:v>
                </c:pt>
                <c:pt idx="79">
                  <c:v>111.2</c:v>
                </c:pt>
                <c:pt idx="80">
                  <c:v>112.6</c:v>
                </c:pt>
                <c:pt idx="81">
                  <c:v>114.1</c:v>
                </c:pt>
                <c:pt idx="82">
                  <c:v>115.5</c:v>
                </c:pt>
                <c:pt idx="83">
                  <c:v>116.9</c:v>
                </c:pt>
                <c:pt idx="84">
                  <c:v>118.3</c:v>
                </c:pt>
                <c:pt idx="85">
                  <c:v>119.8</c:v>
                </c:pt>
                <c:pt idx="86">
                  <c:v>121.2</c:v>
                </c:pt>
                <c:pt idx="87">
                  <c:v>122.6</c:v>
                </c:pt>
                <c:pt idx="88">
                  <c:v>124</c:v>
                </c:pt>
                <c:pt idx="89">
                  <c:v>125.5</c:v>
                </c:pt>
                <c:pt idx="90">
                  <c:v>126.9</c:v>
                </c:pt>
                <c:pt idx="91">
                  <c:v>128.3</c:v>
                </c:pt>
                <c:pt idx="92">
                  <c:v>129.8</c:v>
                </c:pt>
                <c:pt idx="93">
                  <c:v>131.2</c:v>
                </c:pt>
                <c:pt idx="94">
                  <c:v>132.6</c:v>
                </c:pt>
                <c:pt idx="95">
                  <c:v>134</c:v>
                </c:pt>
                <c:pt idx="96">
                  <c:v>135.5</c:v>
                </c:pt>
                <c:pt idx="97">
                  <c:v>136.9</c:v>
                </c:pt>
                <c:pt idx="98">
                  <c:v>138.3</c:v>
                </c:pt>
                <c:pt idx="99">
                  <c:v>1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%"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D$2:$D$101</c:f>
              <c:numCache>
                <c:formatCode>General</c:formatCode>
                <c:ptCount val="100"/>
                <c:pt idx="0">
                  <c:v>0.25</c:v>
                </c:pt>
                <c:pt idx="1">
                  <c:v>1</c:v>
                </c:pt>
                <c:pt idx="2">
                  <c:v>1.93</c:v>
                </c:pt>
                <c:pt idx="3">
                  <c:v>2.945</c:v>
                </c:pt>
                <c:pt idx="4">
                  <c:v>4.01</c:v>
                </c:pt>
                <c:pt idx="5">
                  <c:v>5.109</c:v>
                </c:pt>
                <c:pt idx="6">
                  <c:v>6.23</c:v>
                </c:pt>
                <c:pt idx="7">
                  <c:v>7.369</c:v>
                </c:pt>
                <c:pt idx="8">
                  <c:v>8.522</c:v>
                </c:pt>
                <c:pt idx="9">
                  <c:v>9.685</c:v>
                </c:pt>
                <c:pt idx="10">
                  <c:v>10.86</c:v>
                </c:pt>
                <c:pt idx="11">
                  <c:v>12.04</c:v>
                </c:pt>
                <c:pt idx="12">
                  <c:v>13.22</c:v>
                </c:pt>
                <c:pt idx="13">
                  <c:v>14.41</c:v>
                </c:pt>
                <c:pt idx="14">
                  <c:v>15.61</c:v>
                </c:pt>
                <c:pt idx="15">
                  <c:v>16.81</c:v>
                </c:pt>
                <c:pt idx="16">
                  <c:v>18.01</c:v>
                </c:pt>
                <c:pt idx="17">
                  <c:v>19.22</c:v>
                </c:pt>
                <c:pt idx="18">
                  <c:v>20.42</c:v>
                </c:pt>
                <c:pt idx="19">
                  <c:v>21.64</c:v>
                </c:pt>
                <c:pt idx="20">
                  <c:v>22.85</c:v>
                </c:pt>
                <c:pt idx="21">
                  <c:v>24.06</c:v>
                </c:pt>
                <c:pt idx="22">
                  <c:v>25.28</c:v>
                </c:pt>
                <c:pt idx="23">
                  <c:v>26.5</c:v>
                </c:pt>
                <c:pt idx="24">
                  <c:v>27.72</c:v>
                </c:pt>
                <c:pt idx="25">
                  <c:v>28.94</c:v>
                </c:pt>
                <c:pt idx="26">
                  <c:v>30.16</c:v>
                </c:pt>
                <c:pt idx="27">
                  <c:v>31.39</c:v>
                </c:pt>
                <c:pt idx="28">
                  <c:v>32.61</c:v>
                </c:pt>
                <c:pt idx="29">
                  <c:v>33.84</c:v>
                </c:pt>
                <c:pt idx="30">
                  <c:v>35.07</c:v>
                </c:pt>
                <c:pt idx="31">
                  <c:v>36.3</c:v>
                </c:pt>
                <c:pt idx="32">
                  <c:v>37.52</c:v>
                </c:pt>
                <c:pt idx="33">
                  <c:v>38.75</c:v>
                </c:pt>
                <c:pt idx="34">
                  <c:v>39.99</c:v>
                </c:pt>
                <c:pt idx="35">
                  <c:v>41.22</c:v>
                </c:pt>
                <c:pt idx="36">
                  <c:v>42.45</c:v>
                </c:pt>
                <c:pt idx="37">
                  <c:v>43.68</c:v>
                </c:pt>
                <c:pt idx="38">
                  <c:v>44.91</c:v>
                </c:pt>
                <c:pt idx="39">
                  <c:v>46.15</c:v>
                </c:pt>
                <c:pt idx="40">
                  <c:v>47.38</c:v>
                </c:pt>
                <c:pt idx="41">
                  <c:v>48.62</c:v>
                </c:pt>
                <c:pt idx="42">
                  <c:v>49.85</c:v>
                </c:pt>
                <c:pt idx="43">
                  <c:v>51.09</c:v>
                </c:pt>
                <c:pt idx="44">
                  <c:v>52.32</c:v>
                </c:pt>
                <c:pt idx="45">
                  <c:v>53.56</c:v>
                </c:pt>
                <c:pt idx="46">
                  <c:v>54.8</c:v>
                </c:pt>
                <c:pt idx="47">
                  <c:v>56.03</c:v>
                </c:pt>
                <c:pt idx="48">
                  <c:v>57.27</c:v>
                </c:pt>
                <c:pt idx="49">
                  <c:v>58.51</c:v>
                </c:pt>
                <c:pt idx="50">
                  <c:v>59.75</c:v>
                </c:pt>
                <c:pt idx="51">
                  <c:v>60.99</c:v>
                </c:pt>
                <c:pt idx="52">
                  <c:v>62.22</c:v>
                </c:pt>
                <c:pt idx="53">
                  <c:v>63.46</c:v>
                </c:pt>
                <c:pt idx="54">
                  <c:v>64.7</c:v>
                </c:pt>
                <c:pt idx="55">
                  <c:v>65.94</c:v>
                </c:pt>
                <c:pt idx="56">
                  <c:v>67.18</c:v>
                </c:pt>
                <c:pt idx="57">
                  <c:v>68.42</c:v>
                </c:pt>
                <c:pt idx="58">
                  <c:v>69.66</c:v>
                </c:pt>
                <c:pt idx="59">
                  <c:v>70.9</c:v>
                </c:pt>
                <c:pt idx="60">
                  <c:v>72.14</c:v>
                </c:pt>
                <c:pt idx="61">
                  <c:v>73.38</c:v>
                </c:pt>
                <c:pt idx="62">
                  <c:v>74.63</c:v>
                </c:pt>
                <c:pt idx="63">
                  <c:v>75.87</c:v>
                </c:pt>
                <c:pt idx="64">
                  <c:v>77.11</c:v>
                </c:pt>
                <c:pt idx="65">
                  <c:v>78.35</c:v>
                </c:pt>
                <c:pt idx="66">
                  <c:v>79.59</c:v>
                </c:pt>
                <c:pt idx="67">
                  <c:v>80.83</c:v>
                </c:pt>
                <c:pt idx="68">
                  <c:v>82.08</c:v>
                </c:pt>
                <c:pt idx="69">
                  <c:v>83.32</c:v>
                </c:pt>
                <c:pt idx="70">
                  <c:v>84.56</c:v>
                </c:pt>
                <c:pt idx="71">
                  <c:v>85.8</c:v>
                </c:pt>
                <c:pt idx="72">
                  <c:v>87.05</c:v>
                </c:pt>
                <c:pt idx="73">
                  <c:v>88.29</c:v>
                </c:pt>
                <c:pt idx="74">
                  <c:v>89.53</c:v>
                </c:pt>
                <c:pt idx="75">
                  <c:v>90.78</c:v>
                </c:pt>
                <c:pt idx="76">
                  <c:v>92.02</c:v>
                </c:pt>
                <c:pt idx="77">
                  <c:v>93.26</c:v>
                </c:pt>
                <c:pt idx="78">
                  <c:v>94.51</c:v>
                </c:pt>
                <c:pt idx="79">
                  <c:v>95.75</c:v>
                </c:pt>
                <c:pt idx="80">
                  <c:v>96.99</c:v>
                </c:pt>
                <c:pt idx="81">
                  <c:v>98.24</c:v>
                </c:pt>
                <c:pt idx="82">
                  <c:v>99.48</c:v>
                </c:pt>
                <c:pt idx="83">
                  <c:v>100.7</c:v>
                </c:pt>
                <c:pt idx="84">
                  <c:v>102</c:v>
                </c:pt>
                <c:pt idx="85">
                  <c:v>103.2</c:v>
                </c:pt>
                <c:pt idx="86">
                  <c:v>104.5</c:v>
                </c:pt>
                <c:pt idx="87">
                  <c:v>105.7</c:v>
                </c:pt>
                <c:pt idx="88">
                  <c:v>107</c:v>
                </c:pt>
                <c:pt idx="89">
                  <c:v>108.2</c:v>
                </c:pt>
                <c:pt idx="90">
                  <c:v>109.4</c:v>
                </c:pt>
                <c:pt idx="91">
                  <c:v>110.7</c:v>
                </c:pt>
                <c:pt idx="92">
                  <c:v>111.9</c:v>
                </c:pt>
                <c:pt idx="93">
                  <c:v>113.2</c:v>
                </c:pt>
                <c:pt idx="94">
                  <c:v>114.4</c:v>
                </c:pt>
                <c:pt idx="95">
                  <c:v>115.7</c:v>
                </c:pt>
                <c:pt idx="96">
                  <c:v>116.9</c:v>
                </c:pt>
                <c:pt idx="97">
                  <c:v>118.2</c:v>
                </c:pt>
                <c:pt idx="98">
                  <c:v>119.4</c:v>
                </c:pt>
                <c:pt idx="99">
                  <c:v>1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E$2:$E$101</c:f>
              <c:numCache>
                <c:formatCode>General</c:formatCode>
                <c:ptCount val="100"/>
                <c:pt idx="0">
                  <c:v>0.1111</c:v>
                </c:pt>
                <c:pt idx="1">
                  <c:v>0.5954</c:v>
                </c:pt>
                <c:pt idx="2">
                  <c:v>1.271</c:v>
                </c:pt>
                <c:pt idx="3">
                  <c:v>2.045</c:v>
                </c:pt>
                <c:pt idx="4">
                  <c:v>2.881</c:v>
                </c:pt>
                <c:pt idx="5">
                  <c:v>3.758</c:v>
                </c:pt>
                <c:pt idx="6">
                  <c:v>4.666</c:v>
                </c:pt>
                <c:pt idx="7">
                  <c:v>5.597</c:v>
                </c:pt>
                <c:pt idx="8">
                  <c:v>6.546</c:v>
                </c:pt>
                <c:pt idx="9">
                  <c:v>7.511</c:v>
                </c:pt>
                <c:pt idx="10">
                  <c:v>8.487</c:v>
                </c:pt>
                <c:pt idx="11">
                  <c:v>9.474</c:v>
                </c:pt>
                <c:pt idx="12">
                  <c:v>10.47</c:v>
                </c:pt>
                <c:pt idx="13">
                  <c:v>11.47</c:v>
                </c:pt>
                <c:pt idx="14">
                  <c:v>12.48</c:v>
                </c:pt>
                <c:pt idx="15">
                  <c:v>13.5</c:v>
                </c:pt>
                <c:pt idx="16">
                  <c:v>14.52</c:v>
                </c:pt>
                <c:pt idx="17">
                  <c:v>15.55</c:v>
                </c:pt>
                <c:pt idx="18">
                  <c:v>16.58</c:v>
                </c:pt>
                <c:pt idx="19">
                  <c:v>17.61</c:v>
                </c:pt>
                <c:pt idx="20">
                  <c:v>18.65</c:v>
                </c:pt>
                <c:pt idx="21">
                  <c:v>19.69</c:v>
                </c:pt>
                <c:pt idx="22">
                  <c:v>20.74</c:v>
                </c:pt>
                <c:pt idx="23">
                  <c:v>21.78</c:v>
                </c:pt>
                <c:pt idx="24">
                  <c:v>22.83</c:v>
                </c:pt>
                <c:pt idx="25">
                  <c:v>23.89</c:v>
                </c:pt>
                <c:pt idx="26">
                  <c:v>24.94</c:v>
                </c:pt>
                <c:pt idx="27">
                  <c:v>26</c:v>
                </c:pt>
                <c:pt idx="28">
                  <c:v>27.05</c:v>
                </c:pt>
                <c:pt idx="29">
                  <c:v>28.11</c:v>
                </c:pt>
                <c:pt idx="30">
                  <c:v>29.17</c:v>
                </c:pt>
                <c:pt idx="31">
                  <c:v>30.24</c:v>
                </c:pt>
                <c:pt idx="32">
                  <c:v>31.3</c:v>
                </c:pt>
                <c:pt idx="33">
                  <c:v>32.37</c:v>
                </c:pt>
                <c:pt idx="34">
                  <c:v>33.43</c:v>
                </c:pt>
                <c:pt idx="35">
                  <c:v>34.5</c:v>
                </c:pt>
                <c:pt idx="36">
                  <c:v>35.57</c:v>
                </c:pt>
                <c:pt idx="37">
                  <c:v>36.64</c:v>
                </c:pt>
                <c:pt idx="38">
                  <c:v>37.72</c:v>
                </c:pt>
                <c:pt idx="39">
                  <c:v>38.79</c:v>
                </c:pt>
                <c:pt idx="40">
                  <c:v>39.86</c:v>
                </c:pt>
                <c:pt idx="41">
                  <c:v>40.94</c:v>
                </c:pt>
                <c:pt idx="42">
                  <c:v>42.01</c:v>
                </c:pt>
                <c:pt idx="43">
                  <c:v>43.09</c:v>
                </c:pt>
                <c:pt idx="44">
                  <c:v>44.17</c:v>
                </c:pt>
                <c:pt idx="45">
                  <c:v>45.24</c:v>
                </c:pt>
                <c:pt idx="46">
                  <c:v>46.32</c:v>
                </c:pt>
                <c:pt idx="47">
                  <c:v>47.4</c:v>
                </c:pt>
                <c:pt idx="48">
                  <c:v>48.48</c:v>
                </c:pt>
                <c:pt idx="49">
                  <c:v>49.56</c:v>
                </c:pt>
                <c:pt idx="50">
                  <c:v>50.64</c:v>
                </c:pt>
                <c:pt idx="51">
                  <c:v>51.73</c:v>
                </c:pt>
                <c:pt idx="52">
                  <c:v>52.81</c:v>
                </c:pt>
                <c:pt idx="53">
                  <c:v>53.89</c:v>
                </c:pt>
                <c:pt idx="54">
                  <c:v>54.98</c:v>
                </c:pt>
                <c:pt idx="55">
                  <c:v>56.06</c:v>
                </c:pt>
                <c:pt idx="56">
                  <c:v>57.14</c:v>
                </c:pt>
                <c:pt idx="57">
                  <c:v>58.23</c:v>
                </c:pt>
                <c:pt idx="58">
                  <c:v>59.32</c:v>
                </c:pt>
                <c:pt idx="59">
                  <c:v>60.4</c:v>
                </c:pt>
                <c:pt idx="60">
                  <c:v>61.49</c:v>
                </c:pt>
                <c:pt idx="61">
                  <c:v>62.58</c:v>
                </c:pt>
                <c:pt idx="62">
                  <c:v>63.66</c:v>
                </c:pt>
                <c:pt idx="63">
                  <c:v>64.75</c:v>
                </c:pt>
                <c:pt idx="64">
                  <c:v>65.84</c:v>
                </c:pt>
                <c:pt idx="65">
                  <c:v>66.93</c:v>
                </c:pt>
                <c:pt idx="66">
                  <c:v>68.02</c:v>
                </c:pt>
                <c:pt idx="67">
                  <c:v>69.11</c:v>
                </c:pt>
                <c:pt idx="68">
                  <c:v>70.2</c:v>
                </c:pt>
                <c:pt idx="69">
                  <c:v>71.29</c:v>
                </c:pt>
                <c:pt idx="70">
                  <c:v>72.38</c:v>
                </c:pt>
                <c:pt idx="71">
                  <c:v>73.47</c:v>
                </c:pt>
                <c:pt idx="72">
                  <c:v>74.56</c:v>
                </c:pt>
                <c:pt idx="73">
                  <c:v>75.65</c:v>
                </c:pt>
                <c:pt idx="74">
                  <c:v>76.74</c:v>
                </c:pt>
                <c:pt idx="75">
                  <c:v>77.83</c:v>
                </c:pt>
                <c:pt idx="76">
                  <c:v>78.93</c:v>
                </c:pt>
                <c:pt idx="77">
                  <c:v>80.02</c:v>
                </c:pt>
                <c:pt idx="78">
                  <c:v>81.11</c:v>
                </c:pt>
                <c:pt idx="79">
                  <c:v>82.2</c:v>
                </c:pt>
                <c:pt idx="80">
                  <c:v>83.3</c:v>
                </c:pt>
                <c:pt idx="81">
                  <c:v>84.39</c:v>
                </c:pt>
                <c:pt idx="82">
                  <c:v>85.48</c:v>
                </c:pt>
                <c:pt idx="83">
                  <c:v>86.58</c:v>
                </c:pt>
                <c:pt idx="84">
                  <c:v>87.67</c:v>
                </c:pt>
                <c:pt idx="85">
                  <c:v>88.77</c:v>
                </c:pt>
                <c:pt idx="86">
                  <c:v>89.86</c:v>
                </c:pt>
                <c:pt idx="87">
                  <c:v>90.96</c:v>
                </c:pt>
                <c:pt idx="88">
                  <c:v>92.05</c:v>
                </c:pt>
                <c:pt idx="89">
                  <c:v>93.15</c:v>
                </c:pt>
                <c:pt idx="90">
                  <c:v>94.24</c:v>
                </c:pt>
                <c:pt idx="91">
                  <c:v>95.34</c:v>
                </c:pt>
                <c:pt idx="92">
                  <c:v>96.43</c:v>
                </c:pt>
                <c:pt idx="93">
                  <c:v>97.53</c:v>
                </c:pt>
                <c:pt idx="94">
                  <c:v>98.63</c:v>
                </c:pt>
                <c:pt idx="95">
                  <c:v>99.72</c:v>
                </c:pt>
                <c:pt idx="96">
                  <c:v>100.8</c:v>
                </c:pt>
                <c:pt idx="97">
                  <c:v>101.9</c:v>
                </c:pt>
                <c:pt idx="98">
                  <c:v>103</c:v>
                </c:pt>
                <c:pt idx="99">
                  <c:v>10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F$2:$F$101</c:f>
              <c:numCache>
                <c:formatCode>General</c:formatCode>
                <c:ptCount val="100"/>
                <c:pt idx="0">
                  <c:v>0.0526</c:v>
                </c:pt>
                <c:pt idx="1">
                  <c:v>0.3813</c:v>
                </c:pt>
                <c:pt idx="2">
                  <c:v>0.8994</c:v>
                </c:pt>
                <c:pt idx="3">
                  <c:v>1.525</c:v>
                </c:pt>
                <c:pt idx="4">
                  <c:v>2.219</c:v>
                </c:pt>
                <c:pt idx="5">
                  <c:v>2.96</c:v>
                </c:pt>
                <c:pt idx="6">
                  <c:v>3.738</c:v>
                </c:pt>
                <c:pt idx="7">
                  <c:v>4.543</c:v>
                </c:pt>
                <c:pt idx="8">
                  <c:v>5.37</c:v>
                </c:pt>
                <c:pt idx="9">
                  <c:v>6.216</c:v>
                </c:pt>
                <c:pt idx="10">
                  <c:v>7.076</c:v>
                </c:pt>
                <c:pt idx="11">
                  <c:v>7.95</c:v>
                </c:pt>
                <c:pt idx="12">
                  <c:v>8.835</c:v>
                </c:pt>
                <c:pt idx="13">
                  <c:v>9.73</c:v>
                </c:pt>
                <c:pt idx="14">
                  <c:v>10.63</c:v>
                </c:pt>
                <c:pt idx="15">
                  <c:v>11.54</c:v>
                </c:pt>
                <c:pt idx="16">
                  <c:v>12.46</c:v>
                </c:pt>
                <c:pt idx="17">
                  <c:v>13.39</c:v>
                </c:pt>
                <c:pt idx="18">
                  <c:v>14.32</c:v>
                </c:pt>
                <c:pt idx="19">
                  <c:v>15.25</c:v>
                </c:pt>
                <c:pt idx="20">
                  <c:v>16.19</c:v>
                </c:pt>
                <c:pt idx="21">
                  <c:v>17.13</c:v>
                </c:pt>
                <c:pt idx="22">
                  <c:v>18.08</c:v>
                </c:pt>
                <c:pt idx="23">
                  <c:v>19.03</c:v>
                </c:pt>
                <c:pt idx="24">
                  <c:v>19.99</c:v>
                </c:pt>
                <c:pt idx="25">
                  <c:v>20.94</c:v>
                </c:pt>
                <c:pt idx="26">
                  <c:v>21.9</c:v>
                </c:pt>
                <c:pt idx="27">
                  <c:v>22.87</c:v>
                </c:pt>
                <c:pt idx="28">
                  <c:v>23.83</c:v>
                </c:pt>
                <c:pt idx="29">
                  <c:v>24.8</c:v>
                </c:pt>
                <c:pt idx="30">
                  <c:v>25.77</c:v>
                </c:pt>
                <c:pt idx="31">
                  <c:v>26.75</c:v>
                </c:pt>
                <c:pt idx="32">
                  <c:v>27.72</c:v>
                </c:pt>
                <c:pt idx="33">
                  <c:v>28.7</c:v>
                </c:pt>
                <c:pt idx="34">
                  <c:v>29.68</c:v>
                </c:pt>
                <c:pt idx="35">
                  <c:v>30.66</c:v>
                </c:pt>
                <c:pt idx="36">
                  <c:v>31.64</c:v>
                </c:pt>
                <c:pt idx="37">
                  <c:v>32.62</c:v>
                </c:pt>
                <c:pt idx="38">
                  <c:v>33.61</c:v>
                </c:pt>
                <c:pt idx="39">
                  <c:v>34.6</c:v>
                </c:pt>
                <c:pt idx="40">
                  <c:v>35.58</c:v>
                </c:pt>
                <c:pt idx="41">
                  <c:v>36.57</c:v>
                </c:pt>
                <c:pt idx="42">
                  <c:v>37.57</c:v>
                </c:pt>
                <c:pt idx="43">
                  <c:v>38.56</c:v>
                </c:pt>
                <c:pt idx="44">
                  <c:v>39.55</c:v>
                </c:pt>
                <c:pt idx="45">
                  <c:v>40.55</c:v>
                </c:pt>
                <c:pt idx="46">
                  <c:v>41.54</c:v>
                </c:pt>
                <c:pt idx="47">
                  <c:v>42.54</c:v>
                </c:pt>
                <c:pt idx="48">
                  <c:v>43.53</c:v>
                </c:pt>
                <c:pt idx="49">
                  <c:v>44.53</c:v>
                </c:pt>
                <c:pt idx="50">
                  <c:v>45.53</c:v>
                </c:pt>
                <c:pt idx="51">
                  <c:v>46.53</c:v>
                </c:pt>
                <c:pt idx="52">
                  <c:v>47.53</c:v>
                </c:pt>
                <c:pt idx="53">
                  <c:v>48.54</c:v>
                </c:pt>
                <c:pt idx="54">
                  <c:v>49.54</c:v>
                </c:pt>
                <c:pt idx="55">
                  <c:v>50.54</c:v>
                </c:pt>
                <c:pt idx="56">
                  <c:v>51.55</c:v>
                </c:pt>
                <c:pt idx="57">
                  <c:v>52.55</c:v>
                </c:pt>
                <c:pt idx="58">
                  <c:v>53.56</c:v>
                </c:pt>
                <c:pt idx="59">
                  <c:v>54.57</c:v>
                </c:pt>
                <c:pt idx="60">
                  <c:v>55.57</c:v>
                </c:pt>
                <c:pt idx="61">
                  <c:v>56.58</c:v>
                </c:pt>
                <c:pt idx="62">
                  <c:v>57.59</c:v>
                </c:pt>
                <c:pt idx="63">
                  <c:v>58.6</c:v>
                </c:pt>
                <c:pt idx="64">
                  <c:v>59.61</c:v>
                </c:pt>
                <c:pt idx="65">
                  <c:v>60.62</c:v>
                </c:pt>
                <c:pt idx="66">
                  <c:v>61.63</c:v>
                </c:pt>
                <c:pt idx="67">
                  <c:v>62.64</c:v>
                </c:pt>
                <c:pt idx="68">
                  <c:v>63.65</c:v>
                </c:pt>
                <c:pt idx="69">
                  <c:v>64.67</c:v>
                </c:pt>
                <c:pt idx="70">
                  <c:v>65.68</c:v>
                </c:pt>
                <c:pt idx="71">
                  <c:v>66.69</c:v>
                </c:pt>
                <c:pt idx="72">
                  <c:v>67.71</c:v>
                </c:pt>
                <c:pt idx="73">
                  <c:v>68.72</c:v>
                </c:pt>
                <c:pt idx="74">
                  <c:v>69.74</c:v>
                </c:pt>
                <c:pt idx="75">
                  <c:v>70.75</c:v>
                </c:pt>
                <c:pt idx="76">
                  <c:v>71.77</c:v>
                </c:pt>
                <c:pt idx="77">
                  <c:v>72.79</c:v>
                </c:pt>
                <c:pt idx="78">
                  <c:v>73.8</c:v>
                </c:pt>
                <c:pt idx="79">
                  <c:v>74.82</c:v>
                </c:pt>
                <c:pt idx="80">
                  <c:v>75.84</c:v>
                </c:pt>
                <c:pt idx="81">
                  <c:v>76.86</c:v>
                </c:pt>
                <c:pt idx="82">
                  <c:v>77.87</c:v>
                </c:pt>
                <c:pt idx="83">
                  <c:v>78.89</c:v>
                </c:pt>
                <c:pt idx="84">
                  <c:v>79.91</c:v>
                </c:pt>
                <c:pt idx="85">
                  <c:v>80.93</c:v>
                </c:pt>
                <c:pt idx="86">
                  <c:v>81.95</c:v>
                </c:pt>
                <c:pt idx="87">
                  <c:v>82.97</c:v>
                </c:pt>
                <c:pt idx="88">
                  <c:v>83.99</c:v>
                </c:pt>
                <c:pt idx="89">
                  <c:v>85.01</c:v>
                </c:pt>
                <c:pt idx="90">
                  <c:v>86.04</c:v>
                </c:pt>
                <c:pt idx="91">
                  <c:v>87.06</c:v>
                </c:pt>
                <c:pt idx="92">
                  <c:v>88.08</c:v>
                </c:pt>
                <c:pt idx="93">
                  <c:v>89.1</c:v>
                </c:pt>
                <c:pt idx="94">
                  <c:v>90.12</c:v>
                </c:pt>
                <c:pt idx="95">
                  <c:v>91.15</c:v>
                </c:pt>
                <c:pt idx="96">
                  <c:v>92.17</c:v>
                </c:pt>
                <c:pt idx="97">
                  <c:v>93.19</c:v>
                </c:pt>
                <c:pt idx="98">
                  <c:v>94.22</c:v>
                </c:pt>
                <c:pt idx="99">
                  <c:v>95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%"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G$2:$G$101</c:f>
              <c:numCache>
                <c:formatCode>General</c:formatCode>
                <c:ptCount val="100"/>
                <c:pt idx="0">
                  <c:v>0.0204</c:v>
                </c:pt>
                <c:pt idx="1">
                  <c:v>0.2235</c:v>
                </c:pt>
                <c:pt idx="2">
                  <c:v>0.6022</c:v>
                </c:pt>
                <c:pt idx="3">
                  <c:v>1.092</c:v>
                </c:pt>
                <c:pt idx="4">
                  <c:v>1.657</c:v>
                </c:pt>
                <c:pt idx="5">
                  <c:v>2.276</c:v>
                </c:pt>
                <c:pt idx="6">
                  <c:v>2.935</c:v>
                </c:pt>
                <c:pt idx="7">
                  <c:v>3.627</c:v>
                </c:pt>
                <c:pt idx="8">
                  <c:v>4.345</c:v>
                </c:pt>
                <c:pt idx="9">
                  <c:v>5.084</c:v>
                </c:pt>
                <c:pt idx="10">
                  <c:v>5.842</c:v>
                </c:pt>
                <c:pt idx="11">
                  <c:v>6.615</c:v>
                </c:pt>
                <c:pt idx="12">
                  <c:v>7.402</c:v>
                </c:pt>
                <c:pt idx="13">
                  <c:v>8.2</c:v>
                </c:pt>
                <c:pt idx="14">
                  <c:v>9.01</c:v>
                </c:pt>
                <c:pt idx="15">
                  <c:v>9.828</c:v>
                </c:pt>
                <c:pt idx="16">
                  <c:v>10.66</c:v>
                </c:pt>
                <c:pt idx="17">
                  <c:v>11.49</c:v>
                </c:pt>
                <c:pt idx="18">
                  <c:v>12.33</c:v>
                </c:pt>
                <c:pt idx="19">
                  <c:v>13.18</c:v>
                </c:pt>
                <c:pt idx="20">
                  <c:v>14.04</c:v>
                </c:pt>
                <c:pt idx="21">
                  <c:v>14.9</c:v>
                </c:pt>
                <c:pt idx="22">
                  <c:v>15.76</c:v>
                </c:pt>
                <c:pt idx="23">
                  <c:v>16.63</c:v>
                </c:pt>
                <c:pt idx="24">
                  <c:v>17.51</c:v>
                </c:pt>
                <c:pt idx="25">
                  <c:v>18.38</c:v>
                </c:pt>
                <c:pt idx="26">
                  <c:v>19.27</c:v>
                </c:pt>
                <c:pt idx="27">
                  <c:v>20.15</c:v>
                </c:pt>
                <c:pt idx="28">
                  <c:v>21.04</c:v>
                </c:pt>
                <c:pt idx="29">
                  <c:v>21.93</c:v>
                </c:pt>
                <c:pt idx="30">
                  <c:v>22.83</c:v>
                </c:pt>
                <c:pt idx="31">
                  <c:v>23.73</c:v>
                </c:pt>
                <c:pt idx="32">
                  <c:v>24.63</c:v>
                </c:pt>
                <c:pt idx="33">
                  <c:v>25.53</c:v>
                </c:pt>
                <c:pt idx="34">
                  <c:v>26.44</c:v>
                </c:pt>
                <c:pt idx="35">
                  <c:v>27.34</c:v>
                </c:pt>
                <c:pt idx="36">
                  <c:v>28.25</c:v>
                </c:pt>
                <c:pt idx="37">
                  <c:v>29.17</c:v>
                </c:pt>
                <c:pt idx="38">
                  <c:v>30.08</c:v>
                </c:pt>
                <c:pt idx="39">
                  <c:v>31</c:v>
                </c:pt>
                <c:pt idx="40">
                  <c:v>31.92</c:v>
                </c:pt>
                <c:pt idx="41">
                  <c:v>32.84</c:v>
                </c:pt>
                <c:pt idx="42">
                  <c:v>33.76</c:v>
                </c:pt>
                <c:pt idx="43">
                  <c:v>34.68</c:v>
                </c:pt>
                <c:pt idx="44">
                  <c:v>35.61</c:v>
                </c:pt>
                <c:pt idx="45">
                  <c:v>36.53</c:v>
                </c:pt>
                <c:pt idx="46">
                  <c:v>37.46</c:v>
                </c:pt>
                <c:pt idx="47">
                  <c:v>38.39</c:v>
                </c:pt>
                <c:pt idx="48">
                  <c:v>39.32</c:v>
                </c:pt>
                <c:pt idx="49">
                  <c:v>40.26</c:v>
                </c:pt>
                <c:pt idx="50">
                  <c:v>41.19</c:v>
                </c:pt>
                <c:pt idx="51">
                  <c:v>42.12</c:v>
                </c:pt>
                <c:pt idx="52">
                  <c:v>43.06</c:v>
                </c:pt>
                <c:pt idx="53">
                  <c:v>44</c:v>
                </c:pt>
                <c:pt idx="54">
                  <c:v>44.94</c:v>
                </c:pt>
                <c:pt idx="55">
                  <c:v>45.88</c:v>
                </c:pt>
                <c:pt idx="56">
                  <c:v>46.82</c:v>
                </c:pt>
                <c:pt idx="57">
                  <c:v>47.76</c:v>
                </c:pt>
                <c:pt idx="58">
                  <c:v>48.7</c:v>
                </c:pt>
                <c:pt idx="59">
                  <c:v>49.64</c:v>
                </c:pt>
                <c:pt idx="60">
                  <c:v>50.59</c:v>
                </c:pt>
                <c:pt idx="61">
                  <c:v>51.53</c:v>
                </c:pt>
                <c:pt idx="62">
                  <c:v>52.48</c:v>
                </c:pt>
                <c:pt idx="63">
                  <c:v>53.43</c:v>
                </c:pt>
                <c:pt idx="64">
                  <c:v>54.38</c:v>
                </c:pt>
                <c:pt idx="65">
                  <c:v>55.33</c:v>
                </c:pt>
                <c:pt idx="66">
                  <c:v>56.28</c:v>
                </c:pt>
                <c:pt idx="67">
                  <c:v>57.23</c:v>
                </c:pt>
                <c:pt idx="68">
                  <c:v>58.18</c:v>
                </c:pt>
                <c:pt idx="69">
                  <c:v>59.13</c:v>
                </c:pt>
                <c:pt idx="70">
                  <c:v>60.08</c:v>
                </c:pt>
                <c:pt idx="71">
                  <c:v>61.04</c:v>
                </c:pt>
                <c:pt idx="72">
                  <c:v>61.99</c:v>
                </c:pt>
                <c:pt idx="73">
                  <c:v>62.95</c:v>
                </c:pt>
                <c:pt idx="74">
                  <c:v>63.9</c:v>
                </c:pt>
                <c:pt idx="75">
                  <c:v>64.86</c:v>
                </c:pt>
                <c:pt idx="76">
                  <c:v>65.81</c:v>
                </c:pt>
                <c:pt idx="77">
                  <c:v>66.77</c:v>
                </c:pt>
                <c:pt idx="78">
                  <c:v>67.73</c:v>
                </c:pt>
                <c:pt idx="79">
                  <c:v>68.69</c:v>
                </c:pt>
                <c:pt idx="80">
                  <c:v>69.65</c:v>
                </c:pt>
                <c:pt idx="81">
                  <c:v>70.61</c:v>
                </c:pt>
                <c:pt idx="82">
                  <c:v>71.57</c:v>
                </c:pt>
                <c:pt idx="83">
                  <c:v>72.53</c:v>
                </c:pt>
                <c:pt idx="84">
                  <c:v>73.49</c:v>
                </c:pt>
                <c:pt idx="85">
                  <c:v>74.45</c:v>
                </c:pt>
                <c:pt idx="86">
                  <c:v>75.42</c:v>
                </c:pt>
                <c:pt idx="87">
                  <c:v>76.38</c:v>
                </c:pt>
                <c:pt idx="88">
                  <c:v>77.34</c:v>
                </c:pt>
                <c:pt idx="89">
                  <c:v>78.31</c:v>
                </c:pt>
                <c:pt idx="90">
                  <c:v>79.27</c:v>
                </c:pt>
                <c:pt idx="91">
                  <c:v>80.24</c:v>
                </c:pt>
                <c:pt idx="92">
                  <c:v>81.2</c:v>
                </c:pt>
                <c:pt idx="93">
                  <c:v>82.17</c:v>
                </c:pt>
                <c:pt idx="94">
                  <c:v>83.13</c:v>
                </c:pt>
                <c:pt idx="95">
                  <c:v>84.1</c:v>
                </c:pt>
                <c:pt idx="96">
                  <c:v>85.07</c:v>
                </c:pt>
                <c:pt idx="97">
                  <c:v>86.04</c:v>
                </c:pt>
                <c:pt idx="98">
                  <c:v>87</c:v>
                </c:pt>
                <c:pt idx="99">
                  <c:v>87.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H$2:$H$101</c:f>
              <c:numCache>
                <c:formatCode>General</c:formatCode>
                <c:ptCount val="100"/>
                <c:pt idx="0">
                  <c:v>0.0101</c:v>
                </c:pt>
                <c:pt idx="1">
                  <c:v>0.1526</c:v>
                </c:pt>
                <c:pt idx="2">
                  <c:v>0.4555</c:v>
                </c:pt>
                <c:pt idx="3">
                  <c:v>0.8694</c:v>
                </c:pt>
                <c:pt idx="4">
                  <c:v>1.361</c:v>
                </c:pt>
                <c:pt idx="5">
                  <c:v>1.909</c:v>
                </c:pt>
                <c:pt idx="6">
                  <c:v>2.501</c:v>
                </c:pt>
                <c:pt idx="7">
                  <c:v>3.128</c:v>
                </c:pt>
                <c:pt idx="8">
                  <c:v>3.783</c:v>
                </c:pt>
                <c:pt idx="9">
                  <c:v>4.461</c:v>
                </c:pt>
                <c:pt idx="10">
                  <c:v>5.16</c:v>
                </c:pt>
                <c:pt idx="11">
                  <c:v>5.876</c:v>
                </c:pt>
                <c:pt idx="12">
                  <c:v>6.607</c:v>
                </c:pt>
                <c:pt idx="13">
                  <c:v>7.352</c:v>
                </c:pt>
                <c:pt idx="14">
                  <c:v>8.108</c:v>
                </c:pt>
                <c:pt idx="15">
                  <c:v>8.875</c:v>
                </c:pt>
                <c:pt idx="16">
                  <c:v>9.652</c:v>
                </c:pt>
                <c:pt idx="17">
                  <c:v>10.44</c:v>
                </c:pt>
                <c:pt idx="18">
                  <c:v>11.23</c:v>
                </c:pt>
                <c:pt idx="19">
                  <c:v>12.03</c:v>
                </c:pt>
                <c:pt idx="20">
                  <c:v>12.84</c:v>
                </c:pt>
                <c:pt idx="21">
                  <c:v>13.65</c:v>
                </c:pt>
                <c:pt idx="22">
                  <c:v>14.47</c:v>
                </c:pt>
                <c:pt idx="23">
                  <c:v>15.3</c:v>
                </c:pt>
                <c:pt idx="24">
                  <c:v>16.13</c:v>
                </c:pt>
                <c:pt idx="25">
                  <c:v>16.96</c:v>
                </c:pt>
                <c:pt idx="26">
                  <c:v>17.8</c:v>
                </c:pt>
                <c:pt idx="27">
                  <c:v>18.64</c:v>
                </c:pt>
                <c:pt idx="28">
                  <c:v>19.49</c:v>
                </c:pt>
                <c:pt idx="29">
                  <c:v>20.34</c:v>
                </c:pt>
                <c:pt idx="30">
                  <c:v>21.19</c:v>
                </c:pt>
                <c:pt idx="31">
                  <c:v>22.05</c:v>
                </c:pt>
                <c:pt idx="32">
                  <c:v>22.91</c:v>
                </c:pt>
                <c:pt idx="33">
                  <c:v>23.77</c:v>
                </c:pt>
                <c:pt idx="34">
                  <c:v>24.64</c:v>
                </c:pt>
                <c:pt idx="35">
                  <c:v>25.51</c:v>
                </c:pt>
                <c:pt idx="36">
                  <c:v>26.38</c:v>
                </c:pt>
                <c:pt idx="37">
                  <c:v>27.25</c:v>
                </c:pt>
                <c:pt idx="38">
                  <c:v>28.13</c:v>
                </c:pt>
                <c:pt idx="39">
                  <c:v>29.01</c:v>
                </c:pt>
                <c:pt idx="40">
                  <c:v>29.89</c:v>
                </c:pt>
                <c:pt idx="41">
                  <c:v>30.77</c:v>
                </c:pt>
                <c:pt idx="42">
                  <c:v>31.66</c:v>
                </c:pt>
                <c:pt idx="43">
                  <c:v>32.54</c:v>
                </c:pt>
                <c:pt idx="44">
                  <c:v>33.43</c:v>
                </c:pt>
                <c:pt idx="45">
                  <c:v>34.32</c:v>
                </c:pt>
                <c:pt idx="46">
                  <c:v>35.22</c:v>
                </c:pt>
                <c:pt idx="47">
                  <c:v>36.11</c:v>
                </c:pt>
                <c:pt idx="48">
                  <c:v>37</c:v>
                </c:pt>
                <c:pt idx="49">
                  <c:v>37.9</c:v>
                </c:pt>
                <c:pt idx="50">
                  <c:v>38.8</c:v>
                </c:pt>
                <c:pt idx="51">
                  <c:v>39.7</c:v>
                </c:pt>
                <c:pt idx="52">
                  <c:v>40.6</c:v>
                </c:pt>
                <c:pt idx="53">
                  <c:v>41.51</c:v>
                </c:pt>
                <c:pt idx="54">
                  <c:v>42.41</c:v>
                </c:pt>
                <c:pt idx="55">
                  <c:v>43.32</c:v>
                </c:pt>
                <c:pt idx="56">
                  <c:v>44.22</c:v>
                </c:pt>
                <c:pt idx="57">
                  <c:v>45.13</c:v>
                </c:pt>
                <c:pt idx="58">
                  <c:v>46.04</c:v>
                </c:pt>
                <c:pt idx="59">
                  <c:v>46.95</c:v>
                </c:pt>
                <c:pt idx="60">
                  <c:v>47.86</c:v>
                </c:pt>
                <c:pt idx="61">
                  <c:v>48.77</c:v>
                </c:pt>
                <c:pt idx="62">
                  <c:v>49.69</c:v>
                </c:pt>
                <c:pt idx="63">
                  <c:v>50.6</c:v>
                </c:pt>
                <c:pt idx="64">
                  <c:v>51.52</c:v>
                </c:pt>
                <c:pt idx="65">
                  <c:v>52.44</c:v>
                </c:pt>
                <c:pt idx="66">
                  <c:v>53.35</c:v>
                </c:pt>
                <c:pt idx="67">
                  <c:v>54.27</c:v>
                </c:pt>
                <c:pt idx="68">
                  <c:v>55.19</c:v>
                </c:pt>
                <c:pt idx="69">
                  <c:v>56.11</c:v>
                </c:pt>
                <c:pt idx="70">
                  <c:v>57.03</c:v>
                </c:pt>
                <c:pt idx="71">
                  <c:v>57.96</c:v>
                </c:pt>
                <c:pt idx="72">
                  <c:v>58.88</c:v>
                </c:pt>
                <c:pt idx="73">
                  <c:v>59.8</c:v>
                </c:pt>
                <c:pt idx="74">
                  <c:v>60.73</c:v>
                </c:pt>
                <c:pt idx="75">
                  <c:v>61.65</c:v>
                </c:pt>
                <c:pt idx="76">
                  <c:v>62.58</c:v>
                </c:pt>
                <c:pt idx="77">
                  <c:v>63.51</c:v>
                </c:pt>
                <c:pt idx="78">
                  <c:v>64.43</c:v>
                </c:pt>
                <c:pt idx="79">
                  <c:v>65.36</c:v>
                </c:pt>
                <c:pt idx="80">
                  <c:v>66.29</c:v>
                </c:pt>
                <c:pt idx="81">
                  <c:v>67.22</c:v>
                </c:pt>
                <c:pt idx="82">
                  <c:v>68.15</c:v>
                </c:pt>
                <c:pt idx="83">
                  <c:v>69.08</c:v>
                </c:pt>
                <c:pt idx="84">
                  <c:v>70.02</c:v>
                </c:pt>
                <c:pt idx="85">
                  <c:v>70.95</c:v>
                </c:pt>
                <c:pt idx="86">
                  <c:v>71.88</c:v>
                </c:pt>
                <c:pt idx="87">
                  <c:v>72.82</c:v>
                </c:pt>
                <c:pt idx="88">
                  <c:v>73.75</c:v>
                </c:pt>
                <c:pt idx="89">
                  <c:v>74.68</c:v>
                </c:pt>
                <c:pt idx="90">
                  <c:v>75.62</c:v>
                </c:pt>
                <c:pt idx="91">
                  <c:v>76.56</c:v>
                </c:pt>
                <c:pt idx="92">
                  <c:v>77.49</c:v>
                </c:pt>
                <c:pt idx="93">
                  <c:v>78.43</c:v>
                </c:pt>
                <c:pt idx="94">
                  <c:v>79.37</c:v>
                </c:pt>
                <c:pt idx="95">
                  <c:v>80.31</c:v>
                </c:pt>
                <c:pt idx="96">
                  <c:v>81.25</c:v>
                </c:pt>
                <c:pt idx="97">
                  <c:v>82.18</c:v>
                </c:pt>
                <c:pt idx="98">
                  <c:v>83.12</c:v>
                </c:pt>
                <c:pt idx="99">
                  <c:v>84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0.1%"</c:f>
              <c:strCache>
                <c:ptCount val="1"/>
                <c:pt idx="0">
                  <c:v>0.1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I$2:$I$101</c:f>
              <c:numCache>
                <c:formatCode>General</c:formatCode>
                <c:ptCount val="100"/>
                <c:pt idx="0">
                  <c:v>0.001</c:v>
                </c:pt>
                <c:pt idx="1">
                  <c:v>0.0458</c:v>
                </c:pt>
                <c:pt idx="2">
                  <c:v>0.1938</c:v>
                </c:pt>
                <c:pt idx="3">
                  <c:v>0.4393</c:v>
                </c:pt>
                <c:pt idx="4">
                  <c:v>0.7621</c:v>
                </c:pt>
                <c:pt idx="5">
                  <c:v>1.146</c:v>
                </c:pt>
                <c:pt idx="6">
                  <c:v>1.579</c:v>
                </c:pt>
                <c:pt idx="7">
                  <c:v>2.051</c:v>
                </c:pt>
                <c:pt idx="8">
                  <c:v>2.558</c:v>
                </c:pt>
                <c:pt idx="9">
                  <c:v>3.092</c:v>
                </c:pt>
                <c:pt idx="10">
                  <c:v>3.651</c:v>
                </c:pt>
                <c:pt idx="11">
                  <c:v>4.231</c:v>
                </c:pt>
                <c:pt idx="12">
                  <c:v>4.831</c:v>
                </c:pt>
                <c:pt idx="13">
                  <c:v>5.446</c:v>
                </c:pt>
                <c:pt idx="14">
                  <c:v>6.077</c:v>
                </c:pt>
                <c:pt idx="15">
                  <c:v>6.722</c:v>
                </c:pt>
                <c:pt idx="16">
                  <c:v>7.378</c:v>
                </c:pt>
                <c:pt idx="17">
                  <c:v>8.046</c:v>
                </c:pt>
                <c:pt idx="18">
                  <c:v>8.724</c:v>
                </c:pt>
                <c:pt idx="19">
                  <c:v>9.412</c:v>
                </c:pt>
                <c:pt idx="20">
                  <c:v>10.11</c:v>
                </c:pt>
                <c:pt idx="21">
                  <c:v>10.81</c:v>
                </c:pt>
                <c:pt idx="22">
                  <c:v>11.52</c:v>
                </c:pt>
                <c:pt idx="23">
                  <c:v>12.24</c:v>
                </c:pt>
                <c:pt idx="24">
                  <c:v>12.97</c:v>
                </c:pt>
                <c:pt idx="25">
                  <c:v>13.7</c:v>
                </c:pt>
                <c:pt idx="26">
                  <c:v>14.44</c:v>
                </c:pt>
                <c:pt idx="27">
                  <c:v>15.18</c:v>
                </c:pt>
                <c:pt idx="28">
                  <c:v>15.93</c:v>
                </c:pt>
                <c:pt idx="29">
                  <c:v>16.68</c:v>
                </c:pt>
                <c:pt idx="30">
                  <c:v>17.44</c:v>
                </c:pt>
                <c:pt idx="31">
                  <c:v>18.21</c:v>
                </c:pt>
                <c:pt idx="32">
                  <c:v>18.97</c:v>
                </c:pt>
                <c:pt idx="33">
                  <c:v>19.74</c:v>
                </c:pt>
                <c:pt idx="34">
                  <c:v>20.52</c:v>
                </c:pt>
                <c:pt idx="35">
                  <c:v>21.3</c:v>
                </c:pt>
                <c:pt idx="36">
                  <c:v>22.08</c:v>
                </c:pt>
                <c:pt idx="37">
                  <c:v>22.86</c:v>
                </c:pt>
                <c:pt idx="38">
                  <c:v>23.65</c:v>
                </c:pt>
                <c:pt idx="39">
                  <c:v>24.44</c:v>
                </c:pt>
                <c:pt idx="40">
                  <c:v>25.24</c:v>
                </c:pt>
                <c:pt idx="41">
                  <c:v>26.04</c:v>
                </c:pt>
                <c:pt idx="42">
                  <c:v>26.84</c:v>
                </c:pt>
                <c:pt idx="43">
                  <c:v>27.64</c:v>
                </c:pt>
                <c:pt idx="44">
                  <c:v>28.45</c:v>
                </c:pt>
                <c:pt idx="45">
                  <c:v>29.26</c:v>
                </c:pt>
                <c:pt idx="46">
                  <c:v>30.07</c:v>
                </c:pt>
                <c:pt idx="47">
                  <c:v>30.88</c:v>
                </c:pt>
                <c:pt idx="48">
                  <c:v>31.69</c:v>
                </c:pt>
                <c:pt idx="49">
                  <c:v>32.51</c:v>
                </c:pt>
                <c:pt idx="50">
                  <c:v>33.33</c:v>
                </c:pt>
                <c:pt idx="51">
                  <c:v>34.15</c:v>
                </c:pt>
                <c:pt idx="52">
                  <c:v>34.98</c:v>
                </c:pt>
                <c:pt idx="53">
                  <c:v>35.8</c:v>
                </c:pt>
                <c:pt idx="54">
                  <c:v>36.63</c:v>
                </c:pt>
                <c:pt idx="55">
                  <c:v>37.46</c:v>
                </c:pt>
                <c:pt idx="56">
                  <c:v>38.29</c:v>
                </c:pt>
                <c:pt idx="57">
                  <c:v>39.12</c:v>
                </c:pt>
                <c:pt idx="58">
                  <c:v>39.96</c:v>
                </c:pt>
                <c:pt idx="59">
                  <c:v>40.8</c:v>
                </c:pt>
                <c:pt idx="60">
                  <c:v>41.63</c:v>
                </c:pt>
                <c:pt idx="61">
                  <c:v>42.47</c:v>
                </c:pt>
                <c:pt idx="62">
                  <c:v>43.31</c:v>
                </c:pt>
                <c:pt idx="63">
                  <c:v>44.16</c:v>
                </c:pt>
                <c:pt idx="64">
                  <c:v>45</c:v>
                </c:pt>
                <c:pt idx="65">
                  <c:v>45.85</c:v>
                </c:pt>
                <c:pt idx="66">
                  <c:v>46.69</c:v>
                </c:pt>
                <c:pt idx="67">
                  <c:v>47.54</c:v>
                </c:pt>
                <c:pt idx="68">
                  <c:v>48.39</c:v>
                </c:pt>
                <c:pt idx="69">
                  <c:v>49.24</c:v>
                </c:pt>
                <c:pt idx="70">
                  <c:v>50.09</c:v>
                </c:pt>
                <c:pt idx="71">
                  <c:v>50.94</c:v>
                </c:pt>
                <c:pt idx="72">
                  <c:v>51.8</c:v>
                </c:pt>
                <c:pt idx="73">
                  <c:v>52.65</c:v>
                </c:pt>
                <c:pt idx="74">
                  <c:v>53.51</c:v>
                </c:pt>
                <c:pt idx="75">
                  <c:v>54.37</c:v>
                </c:pt>
                <c:pt idx="76">
                  <c:v>55.23</c:v>
                </c:pt>
                <c:pt idx="77">
                  <c:v>56.09</c:v>
                </c:pt>
                <c:pt idx="78">
                  <c:v>56.95</c:v>
                </c:pt>
                <c:pt idx="79">
                  <c:v>57.81</c:v>
                </c:pt>
                <c:pt idx="80">
                  <c:v>58.67</c:v>
                </c:pt>
                <c:pt idx="81">
                  <c:v>59.54</c:v>
                </c:pt>
                <c:pt idx="82">
                  <c:v>60.4</c:v>
                </c:pt>
                <c:pt idx="83">
                  <c:v>61.27</c:v>
                </c:pt>
                <c:pt idx="84">
                  <c:v>62.14</c:v>
                </c:pt>
                <c:pt idx="85">
                  <c:v>63</c:v>
                </c:pt>
                <c:pt idx="86">
                  <c:v>63.87</c:v>
                </c:pt>
                <c:pt idx="87">
                  <c:v>64.74</c:v>
                </c:pt>
                <c:pt idx="88">
                  <c:v>65.61</c:v>
                </c:pt>
                <c:pt idx="89">
                  <c:v>66.48</c:v>
                </c:pt>
                <c:pt idx="90">
                  <c:v>67.36</c:v>
                </c:pt>
                <c:pt idx="91">
                  <c:v>68.23</c:v>
                </c:pt>
                <c:pt idx="92">
                  <c:v>69.1</c:v>
                </c:pt>
                <c:pt idx="93">
                  <c:v>69.98</c:v>
                </c:pt>
                <c:pt idx="94">
                  <c:v>70.85</c:v>
                </c:pt>
                <c:pt idx="95">
                  <c:v>71.73</c:v>
                </c:pt>
                <c:pt idx="96">
                  <c:v>72.61</c:v>
                </c:pt>
                <c:pt idx="97">
                  <c:v>73.48</c:v>
                </c:pt>
                <c:pt idx="98">
                  <c:v>74.36</c:v>
                </c:pt>
                <c:pt idx="99">
                  <c:v>75.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0.05%"</c:f>
              <c:strCache>
                <c:ptCount val="1"/>
                <c:pt idx="0">
                  <c:v>0.05%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J$2:$J$101</c:f>
              <c:numCache>
                <c:formatCode>General</c:formatCode>
                <c:ptCount val="100"/>
                <c:pt idx="0">
                  <c:v>0.0005</c:v>
                </c:pt>
                <c:pt idx="1">
                  <c:v>0.0321</c:v>
                </c:pt>
                <c:pt idx="2">
                  <c:v>0.1517</c:v>
                </c:pt>
                <c:pt idx="3">
                  <c:v>0.3624</c:v>
                </c:pt>
                <c:pt idx="4">
                  <c:v>0.6486</c:v>
                </c:pt>
                <c:pt idx="5">
                  <c:v>0.9957</c:v>
                </c:pt>
                <c:pt idx="6">
                  <c:v>1.392</c:v>
                </c:pt>
                <c:pt idx="7">
                  <c:v>1.83</c:v>
                </c:pt>
                <c:pt idx="8">
                  <c:v>2.302</c:v>
                </c:pt>
                <c:pt idx="9">
                  <c:v>2.803</c:v>
                </c:pt>
                <c:pt idx="10">
                  <c:v>3.329</c:v>
                </c:pt>
                <c:pt idx="11">
                  <c:v>3.878</c:v>
                </c:pt>
                <c:pt idx="12">
                  <c:v>4.447</c:v>
                </c:pt>
                <c:pt idx="13">
                  <c:v>5.032</c:v>
                </c:pt>
                <c:pt idx="14">
                  <c:v>5.634</c:v>
                </c:pt>
                <c:pt idx="15">
                  <c:v>6.25</c:v>
                </c:pt>
                <c:pt idx="16">
                  <c:v>6.878</c:v>
                </c:pt>
                <c:pt idx="17">
                  <c:v>7.519</c:v>
                </c:pt>
                <c:pt idx="18">
                  <c:v>8.17</c:v>
                </c:pt>
                <c:pt idx="19">
                  <c:v>8.831</c:v>
                </c:pt>
                <c:pt idx="20">
                  <c:v>9.501</c:v>
                </c:pt>
                <c:pt idx="21">
                  <c:v>10.18</c:v>
                </c:pt>
                <c:pt idx="22">
                  <c:v>10.87</c:v>
                </c:pt>
                <c:pt idx="23">
                  <c:v>11.56</c:v>
                </c:pt>
                <c:pt idx="24">
                  <c:v>12.26</c:v>
                </c:pt>
                <c:pt idx="25">
                  <c:v>12.97</c:v>
                </c:pt>
                <c:pt idx="26">
                  <c:v>13.69</c:v>
                </c:pt>
                <c:pt idx="27">
                  <c:v>14.41</c:v>
                </c:pt>
                <c:pt idx="28">
                  <c:v>15.13</c:v>
                </c:pt>
                <c:pt idx="29">
                  <c:v>15.86</c:v>
                </c:pt>
                <c:pt idx="30">
                  <c:v>16.6</c:v>
                </c:pt>
                <c:pt idx="31">
                  <c:v>17.34</c:v>
                </c:pt>
                <c:pt idx="32">
                  <c:v>18.09</c:v>
                </c:pt>
                <c:pt idx="33">
                  <c:v>18.84</c:v>
                </c:pt>
                <c:pt idx="34">
                  <c:v>19.59</c:v>
                </c:pt>
                <c:pt idx="35">
                  <c:v>20.35</c:v>
                </c:pt>
                <c:pt idx="36">
                  <c:v>21.11</c:v>
                </c:pt>
                <c:pt idx="37">
                  <c:v>21.87</c:v>
                </c:pt>
                <c:pt idx="38">
                  <c:v>22.64</c:v>
                </c:pt>
                <c:pt idx="39">
                  <c:v>23.41</c:v>
                </c:pt>
                <c:pt idx="40">
                  <c:v>24.19</c:v>
                </c:pt>
                <c:pt idx="41">
                  <c:v>24.97</c:v>
                </c:pt>
                <c:pt idx="42">
                  <c:v>25.75</c:v>
                </c:pt>
                <c:pt idx="43">
                  <c:v>26.53</c:v>
                </c:pt>
                <c:pt idx="44">
                  <c:v>27.32</c:v>
                </c:pt>
                <c:pt idx="45">
                  <c:v>28.11</c:v>
                </c:pt>
                <c:pt idx="46">
                  <c:v>28.9</c:v>
                </c:pt>
                <c:pt idx="47">
                  <c:v>29.7</c:v>
                </c:pt>
                <c:pt idx="48">
                  <c:v>30.49</c:v>
                </c:pt>
                <c:pt idx="49">
                  <c:v>31.29</c:v>
                </c:pt>
                <c:pt idx="50">
                  <c:v>32.09</c:v>
                </c:pt>
                <c:pt idx="51">
                  <c:v>32.9</c:v>
                </c:pt>
                <c:pt idx="52">
                  <c:v>33.7</c:v>
                </c:pt>
                <c:pt idx="53">
                  <c:v>34.51</c:v>
                </c:pt>
                <c:pt idx="54">
                  <c:v>35.32</c:v>
                </c:pt>
                <c:pt idx="55">
                  <c:v>36.13</c:v>
                </c:pt>
                <c:pt idx="56">
                  <c:v>36.95</c:v>
                </c:pt>
                <c:pt idx="57">
                  <c:v>37.76</c:v>
                </c:pt>
                <c:pt idx="58">
                  <c:v>38.58</c:v>
                </c:pt>
                <c:pt idx="59">
                  <c:v>39.4</c:v>
                </c:pt>
                <c:pt idx="60">
                  <c:v>40.22</c:v>
                </c:pt>
                <c:pt idx="61">
                  <c:v>41.05</c:v>
                </c:pt>
                <c:pt idx="62">
                  <c:v>41.87</c:v>
                </c:pt>
                <c:pt idx="63">
                  <c:v>42.7</c:v>
                </c:pt>
                <c:pt idx="64">
                  <c:v>43.52</c:v>
                </c:pt>
                <c:pt idx="65">
                  <c:v>44.35</c:v>
                </c:pt>
                <c:pt idx="66">
                  <c:v>45.18</c:v>
                </c:pt>
                <c:pt idx="67">
                  <c:v>46.02</c:v>
                </c:pt>
                <c:pt idx="68">
                  <c:v>46.85</c:v>
                </c:pt>
                <c:pt idx="69">
                  <c:v>47.68</c:v>
                </c:pt>
                <c:pt idx="70">
                  <c:v>48.52</c:v>
                </c:pt>
                <c:pt idx="71">
                  <c:v>49.36</c:v>
                </c:pt>
                <c:pt idx="72">
                  <c:v>50.2</c:v>
                </c:pt>
                <c:pt idx="73">
                  <c:v>51.04</c:v>
                </c:pt>
                <c:pt idx="74">
                  <c:v>51.88</c:v>
                </c:pt>
                <c:pt idx="75">
                  <c:v>52.72</c:v>
                </c:pt>
                <c:pt idx="76">
                  <c:v>53.56</c:v>
                </c:pt>
                <c:pt idx="77">
                  <c:v>54.41</c:v>
                </c:pt>
                <c:pt idx="78">
                  <c:v>55.25</c:v>
                </c:pt>
                <c:pt idx="79">
                  <c:v>56.1</c:v>
                </c:pt>
                <c:pt idx="80">
                  <c:v>56.95</c:v>
                </c:pt>
                <c:pt idx="81">
                  <c:v>57.8</c:v>
                </c:pt>
                <c:pt idx="82">
                  <c:v>58.65</c:v>
                </c:pt>
                <c:pt idx="83">
                  <c:v>59.5</c:v>
                </c:pt>
                <c:pt idx="84">
                  <c:v>60.35</c:v>
                </c:pt>
                <c:pt idx="85">
                  <c:v>61.21</c:v>
                </c:pt>
                <c:pt idx="86">
                  <c:v>62.06</c:v>
                </c:pt>
                <c:pt idx="87">
                  <c:v>62.92</c:v>
                </c:pt>
                <c:pt idx="88">
                  <c:v>63.77</c:v>
                </c:pt>
                <c:pt idx="89">
                  <c:v>64.63</c:v>
                </c:pt>
                <c:pt idx="90">
                  <c:v>65.49</c:v>
                </c:pt>
                <c:pt idx="91">
                  <c:v>66.35</c:v>
                </c:pt>
                <c:pt idx="92">
                  <c:v>67.21</c:v>
                </c:pt>
                <c:pt idx="93">
                  <c:v>68.07</c:v>
                </c:pt>
                <c:pt idx="94">
                  <c:v>68.93</c:v>
                </c:pt>
                <c:pt idx="95">
                  <c:v>69.79</c:v>
                </c:pt>
                <c:pt idx="96">
                  <c:v>70.65</c:v>
                </c:pt>
                <c:pt idx="97">
                  <c:v>71.52</c:v>
                </c:pt>
                <c:pt idx="98">
                  <c:v>72.38</c:v>
                </c:pt>
                <c:pt idx="99">
                  <c:v>73.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0.01%"</c:f>
              <c:strCache>
                <c:ptCount val="1"/>
                <c:pt idx="0">
                  <c:v>0.01%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K$2:$K$101</c:f>
              <c:numCache>
                <c:formatCode>General</c:formatCode>
                <c:ptCount val="100"/>
                <c:pt idx="0">
                  <c:v>0.0001</c:v>
                </c:pt>
                <c:pt idx="1">
                  <c:v>0.0142</c:v>
                </c:pt>
                <c:pt idx="2">
                  <c:v>0.0868</c:v>
                </c:pt>
                <c:pt idx="3">
                  <c:v>0.2347</c:v>
                </c:pt>
                <c:pt idx="4">
                  <c:v>0.452</c:v>
                </c:pt>
                <c:pt idx="5">
                  <c:v>0.7282</c:v>
                </c:pt>
                <c:pt idx="6">
                  <c:v>1.054</c:v>
                </c:pt>
                <c:pt idx="7">
                  <c:v>1.422</c:v>
                </c:pt>
                <c:pt idx="8">
                  <c:v>1.826</c:v>
                </c:pt>
                <c:pt idx="9">
                  <c:v>2.26</c:v>
                </c:pt>
                <c:pt idx="10">
                  <c:v>2.722</c:v>
                </c:pt>
                <c:pt idx="11">
                  <c:v>3.207</c:v>
                </c:pt>
                <c:pt idx="12">
                  <c:v>3.713</c:v>
                </c:pt>
                <c:pt idx="13">
                  <c:v>4.239</c:v>
                </c:pt>
                <c:pt idx="14">
                  <c:v>4.781</c:v>
                </c:pt>
                <c:pt idx="15">
                  <c:v>5.339</c:v>
                </c:pt>
                <c:pt idx="16">
                  <c:v>5.911</c:v>
                </c:pt>
                <c:pt idx="17">
                  <c:v>6.496</c:v>
                </c:pt>
                <c:pt idx="18">
                  <c:v>7.093</c:v>
                </c:pt>
                <c:pt idx="19">
                  <c:v>7.701</c:v>
                </c:pt>
                <c:pt idx="20">
                  <c:v>8.319</c:v>
                </c:pt>
                <c:pt idx="21">
                  <c:v>8.946</c:v>
                </c:pt>
                <c:pt idx="22">
                  <c:v>9.583</c:v>
                </c:pt>
                <c:pt idx="23">
                  <c:v>10.23</c:v>
                </c:pt>
                <c:pt idx="24">
                  <c:v>10.88</c:v>
                </c:pt>
                <c:pt idx="25">
                  <c:v>11.54</c:v>
                </c:pt>
                <c:pt idx="26">
                  <c:v>12.21</c:v>
                </c:pt>
                <c:pt idx="27">
                  <c:v>12.88</c:v>
                </c:pt>
                <c:pt idx="28">
                  <c:v>13.56</c:v>
                </c:pt>
                <c:pt idx="29">
                  <c:v>14.25</c:v>
                </c:pt>
                <c:pt idx="30">
                  <c:v>14.94</c:v>
                </c:pt>
                <c:pt idx="31">
                  <c:v>15.63</c:v>
                </c:pt>
                <c:pt idx="32">
                  <c:v>16.34</c:v>
                </c:pt>
                <c:pt idx="33">
                  <c:v>17.04</c:v>
                </c:pt>
                <c:pt idx="34">
                  <c:v>17.75</c:v>
                </c:pt>
                <c:pt idx="35">
                  <c:v>18.47</c:v>
                </c:pt>
                <c:pt idx="36">
                  <c:v>19.19</c:v>
                </c:pt>
                <c:pt idx="37">
                  <c:v>19.91</c:v>
                </c:pt>
                <c:pt idx="38">
                  <c:v>20.64</c:v>
                </c:pt>
                <c:pt idx="39">
                  <c:v>21.37</c:v>
                </c:pt>
                <c:pt idx="40">
                  <c:v>22.11</c:v>
                </c:pt>
                <c:pt idx="41">
                  <c:v>22.85</c:v>
                </c:pt>
                <c:pt idx="42">
                  <c:v>23.59</c:v>
                </c:pt>
                <c:pt idx="43">
                  <c:v>24.33</c:v>
                </c:pt>
                <c:pt idx="44">
                  <c:v>25.08</c:v>
                </c:pt>
                <c:pt idx="45">
                  <c:v>25.83</c:v>
                </c:pt>
                <c:pt idx="46">
                  <c:v>26.59</c:v>
                </c:pt>
                <c:pt idx="47">
                  <c:v>27.34</c:v>
                </c:pt>
                <c:pt idx="48">
                  <c:v>28.1</c:v>
                </c:pt>
                <c:pt idx="49">
                  <c:v>28.87</c:v>
                </c:pt>
                <c:pt idx="50">
                  <c:v>29.63</c:v>
                </c:pt>
                <c:pt idx="51">
                  <c:v>30.4</c:v>
                </c:pt>
                <c:pt idx="52">
                  <c:v>31.17</c:v>
                </c:pt>
                <c:pt idx="53">
                  <c:v>31.94</c:v>
                </c:pt>
                <c:pt idx="54">
                  <c:v>32.72</c:v>
                </c:pt>
                <c:pt idx="55">
                  <c:v>33.49</c:v>
                </c:pt>
                <c:pt idx="56">
                  <c:v>34.27</c:v>
                </c:pt>
                <c:pt idx="57">
                  <c:v>35.05</c:v>
                </c:pt>
                <c:pt idx="58">
                  <c:v>35.84</c:v>
                </c:pt>
                <c:pt idx="59">
                  <c:v>36.62</c:v>
                </c:pt>
                <c:pt idx="60">
                  <c:v>37.41</c:v>
                </c:pt>
                <c:pt idx="61">
                  <c:v>38.2</c:v>
                </c:pt>
                <c:pt idx="62">
                  <c:v>38.99</c:v>
                </c:pt>
                <c:pt idx="63">
                  <c:v>39.78</c:v>
                </c:pt>
                <c:pt idx="64">
                  <c:v>40.58</c:v>
                </c:pt>
                <c:pt idx="65">
                  <c:v>41.38</c:v>
                </c:pt>
                <c:pt idx="66">
                  <c:v>42.17</c:v>
                </c:pt>
                <c:pt idx="67">
                  <c:v>42.97</c:v>
                </c:pt>
                <c:pt idx="68">
                  <c:v>43.77</c:v>
                </c:pt>
                <c:pt idx="69">
                  <c:v>44.58</c:v>
                </c:pt>
                <c:pt idx="70">
                  <c:v>45.38</c:v>
                </c:pt>
                <c:pt idx="71">
                  <c:v>46.19</c:v>
                </c:pt>
                <c:pt idx="72">
                  <c:v>47</c:v>
                </c:pt>
                <c:pt idx="73">
                  <c:v>47.81</c:v>
                </c:pt>
                <c:pt idx="74">
                  <c:v>48.62</c:v>
                </c:pt>
                <c:pt idx="75">
                  <c:v>49.43</c:v>
                </c:pt>
                <c:pt idx="76">
                  <c:v>50.24</c:v>
                </c:pt>
                <c:pt idx="77">
                  <c:v>51.05</c:v>
                </c:pt>
                <c:pt idx="78">
                  <c:v>51.87</c:v>
                </c:pt>
                <c:pt idx="79">
                  <c:v>52.69</c:v>
                </c:pt>
                <c:pt idx="80">
                  <c:v>53.51</c:v>
                </c:pt>
                <c:pt idx="81">
                  <c:v>54.33</c:v>
                </c:pt>
                <c:pt idx="82">
                  <c:v>55.15</c:v>
                </c:pt>
                <c:pt idx="83">
                  <c:v>55.97</c:v>
                </c:pt>
                <c:pt idx="84">
                  <c:v>56.79</c:v>
                </c:pt>
                <c:pt idx="85">
                  <c:v>57.62</c:v>
                </c:pt>
                <c:pt idx="86">
                  <c:v>58.44</c:v>
                </c:pt>
                <c:pt idx="87">
                  <c:v>59.27</c:v>
                </c:pt>
                <c:pt idx="88">
                  <c:v>60.1</c:v>
                </c:pt>
                <c:pt idx="89">
                  <c:v>60.92</c:v>
                </c:pt>
                <c:pt idx="90">
                  <c:v>61.75</c:v>
                </c:pt>
                <c:pt idx="91">
                  <c:v>62.58</c:v>
                </c:pt>
                <c:pt idx="92">
                  <c:v>63.42</c:v>
                </c:pt>
                <c:pt idx="93">
                  <c:v>64.25</c:v>
                </c:pt>
                <c:pt idx="94">
                  <c:v>65.08</c:v>
                </c:pt>
                <c:pt idx="95">
                  <c:v>65.92</c:v>
                </c:pt>
                <c:pt idx="96">
                  <c:v>66.75</c:v>
                </c:pt>
                <c:pt idx="97">
                  <c:v>67.59</c:v>
                </c:pt>
                <c:pt idx="98">
                  <c:v>68.43</c:v>
                </c:pt>
                <c:pt idx="99">
                  <c:v>69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20019"/>
        <c:axId val="76052793"/>
      </c:lineChart>
      <c:catAx>
        <c:axId val="13820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iszolgáló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2793"/>
        <c:crossesAt val="0"/>
        <c:auto val="1"/>
        <c:lblAlgn val="ctr"/>
        <c:lblOffset val="100"/>
        <c:noMultiLvlLbl val="0"/>
      </c:catAx>
      <c:valAx>
        <c:axId val="7605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orgal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00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rlang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0%"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B$2:$B$41</c:f>
              <c:numCache>
                <c:formatCode>General</c:formatCode>
                <c:ptCount val="40"/>
                <c:pt idx="0">
                  <c:v>0.6667</c:v>
                </c:pt>
                <c:pt idx="1">
                  <c:v>2</c:v>
                </c:pt>
                <c:pt idx="2">
                  <c:v>3.48</c:v>
                </c:pt>
                <c:pt idx="3">
                  <c:v>5.021</c:v>
                </c:pt>
                <c:pt idx="4">
                  <c:v>6.596</c:v>
                </c:pt>
                <c:pt idx="5">
                  <c:v>8.191</c:v>
                </c:pt>
                <c:pt idx="6">
                  <c:v>9.8</c:v>
                </c:pt>
                <c:pt idx="7">
                  <c:v>11.42</c:v>
                </c:pt>
                <c:pt idx="8">
                  <c:v>13.05</c:v>
                </c:pt>
                <c:pt idx="9">
                  <c:v>14.68</c:v>
                </c:pt>
                <c:pt idx="10">
                  <c:v>16.31</c:v>
                </c:pt>
                <c:pt idx="11">
                  <c:v>17.95</c:v>
                </c:pt>
                <c:pt idx="12">
                  <c:v>19.6</c:v>
                </c:pt>
                <c:pt idx="13">
                  <c:v>21.24</c:v>
                </c:pt>
                <c:pt idx="14">
                  <c:v>22.89</c:v>
                </c:pt>
                <c:pt idx="15">
                  <c:v>24.54</c:v>
                </c:pt>
                <c:pt idx="16">
                  <c:v>26.19</c:v>
                </c:pt>
                <c:pt idx="17">
                  <c:v>27.84</c:v>
                </c:pt>
                <c:pt idx="18">
                  <c:v>29.5</c:v>
                </c:pt>
                <c:pt idx="19">
                  <c:v>31.15</c:v>
                </c:pt>
                <c:pt idx="20">
                  <c:v>32.81</c:v>
                </c:pt>
                <c:pt idx="21">
                  <c:v>34.46</c:v>
                </c:pt>
                <c:pt idx="22">
                  <c:v>36.12</c:v>
                </c:pt>
                <c:pt idx="23">
                  <c:v>37.78</c:v>
                </c:pt>
                <c:pt idx="24">
                  <c:v>39.44</c:v>
                </c:pt>
                <c:pt idx="25">
                  <c:v>41.1</c:v>
                </c:pt>
                <c:pt idx="26">
                  <c:v>42.76</c:v>
                </c:pt>
                <c:pt idx="27">
                  <c:v>44.41</c:v>
                </c:pt>
                <c:pt idx="28">
                  <c:v>46.07</c:v>
                </c:pt>
                <c:pt idx="29">
                  <c:v>47.74</c:v>
                </c:pt>
                <c:pt idx="30">
                  <c:v>49.4</c:v>
                </c:pt>
                <c:pt idx="31">
                  <c:v>51.06</c:v>
                </c:pt>
                <c:pt idx="32">
                  <c:v>52.72</c:v>
                </c:pt>
                <c:pt idx="33">
                  <c:v>54.38</c:v>
                </c:pt>
                <c:pt idx="34">
                  <c:v>56.04</c:v>
                </c:pt>
                <c:pt idx="35">
                  <c:v>57.7</c:v>
                </c:pt>
                <c:pt idx="36">
                  <c:v>59.37</c:v>
                </c:pt>
                <c:pt idx="37">
                  <c:v>61.03</c:v>
                </c:pt>
                <c:pt idx="38">
                  <c:v>62.69</c:v>
                </c:pt>
                <c:pt idx="39">
                  <c:v>64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%"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C$2:$C$41</c:f>
              <c:numCache>
                <c:formatCode>General</c:formatCode>
                <c:ptCount val="40"/>
                <c:pt idx="0">
                  <c:v>0.4286</c:v>
                </c:pt>
                <c:pt idx="1">
                  <c:v>1.449</c:v>
                </c:pt>
                <c:pt idx="2">
                  <c:v>2.633</c:v>
                </c:pt>
                <c:pt idx="3">
                  <c:v>3.891</c:v>
                </c:pt>
                <c:pt idx="4">
                  <c:v>5.189</c:v>
                </c:pt>
                <c:pt idx="5">
                  <c:v>6.514</c:v>
                </c:pt>
                <c:pt idx="6">
                  <c:v>7.856</c:v>
                </c:pt>
                <c:pt idx="7">
                  <c:v>9.213</c:v>
                </c:pt>
                <c:pt idx="8">
                  <c:v>10.58</c:v>
                </c:pt>
                <c:pt idx="9">
                  <c:v>11.95</c:v>
                </c:pt>
                <c:pt idx="10">
                  <c:v>13.33</c:v>
                </c:pt>
                <c:pt idx="11">
                  <c:v>14.72</c:v>
                </c:pt>
                <c:pt idx="12">
                  <c:v>16.11</c:v>
                </c:pt>
                <c:pt idx="13">
                  <c:v>17.5</c:v>
                </c:pt>
                <c:pt idx="14">
                  <c:v>18.9</c:v>
                </c:pt>
                <c:pt idx="15">
                  <c:v>20.3</c:v>
                </c:pt>
                <c:pt idx="16">
                  <c:v>21.7</c:v>
                </c:pt>
                <c:pt idx="17">
                  <c:v>23.1</c:v>
                </c:pt>
                <c:pt idx="18">
                  <c:v>24.51</c:v>
                </c:pt>
                <c:pt idx="19">
                  <c:v>25.92</c:v>
                </c:pt>
                <c:pt idx="20">
                  <c:v>27.33</c:v>
                </c:pt>
                <c:pt idx="21">
                  <c:v>28.74</c:v>
                </c:pt>
                <c:pt idx="22">
                  <c:v>30.15</c:v>
                </c:pt>
                <c:pt idx="23">
                  <c:v>31.56</c:v>
                </c:pt>
                <c:pt idx="24">
                  <c:v>32.97</c:v>
                </c:pt>
                <c:pt idx="25">
                  <c:v>34.39</c:v>
                </c:pt>
                <c:pt idx="26">
                  <c:v>35.8</c:v>
                </c:pt>
                <c:pt idx="27">
                  <c:v>37.21</c:v>
                </c:pt>
                <c:pt idx="28">
                  <c:v>38.63</c:v>
                </c:pt>
                <c:pt idx="29">
                  <c:v>40.05</c:v>
                </c:pt>
                <c:pt idx="30">
                  <c:v>41.46</c:v>
                </c:pt>
                <c:pt idx="31">
                  <c:v>42.88</c:v>
                </c:pt>
                <c:pt idx="32">
                  <c:v>44.3</c:v>
                </c:pt>
                <c:pt idx="33">
                  <c:v>45.72</c:v>
                </c:pt>
                <c:pt idx="34">
                  <c:v>47.14</c:v>
                </c:pt>
                <c:pt idx="35">
                  <c:v>48.56</c:v>
                </c:pt>
                <c:pt idx="36">
                  <c:v>49.98</c:v>
                </c:pt>
                <c:pt idx="37">
                  <c:v>51.4</c:v>
                </c:pt>
                <c:pt idx="38">
                  <c:v>52.82</c:v>
                </c:pt>
                <c:pt idx="39">
                  <c:v>54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%"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D$2:$D$41</c:f>
              <c:numCache>
                <c:formatCode>General</c:formatCode>
                <c:ptCount val="40"/>
                <c:pt idx="0">
                  <c:v>0.25</c:v>
                </c:pt>
                <c:pt idx="1">
                  <c:v>1</c:v>
                </c:pt>
                <c:pt idx="2">
                  <c:v>1.93</c:v>
                </c:pt>
                <c:pt idx="3">
                  <c:v>2.945</c:v>
                </c:pt>
                <c:pt idx="4">
                  <c:v>4.01</c:v>
                </c:pt>
                <c:pt idx="5">
                  <c:v>5.109</c:v>
                </c:pt>
                <c:pt idx="6">
                  <c:v>6.23</c:v>
                </c:pt>
                <c:pt idx="7">
                  <c:v>7.369</c:v>
                </c:pt>
                <c:pt idx="8">
                  <c:v>8.522</c:v>
                </c:pt>
                <c:pt idx="9">
                  <c:v>9.685</c:v>
                </c:pt>
                <c:pt idx="10">
                  <c:v>10.86</c:v>
                </c:pt>
                <c:pt idx="11">
                  <c:v>12.04</c:v>
                </c:pt>
                <c:pt idx="12">
                  <c:v>13.22</c:v>
                </c:pt>
                <c:pt idx="13">
                  <c:v>14.41</c:v>
                </c:pt>
                <c:pt idx="14">
                  <c:v>15.61</c:v>
                </c:pt>
                <c:pt idx="15">
                  <c:v>16.81</c:v>
                </c:pt>
                <c:pt idx="16">
                  <c:v>18.01</c:v>
                </c:pt>
                <c:pt idx="17">
                  <c:v>19.22</c:v>
                </c:pt>
                <c:pt idx="18">
                  <c:v>20.42</c:v>
                </c:pt>
                <c:pt idx="19">
                  <c:v>21.64</c:v>
                </c:pt>
                <c:pt idx="20">
                  <c:v>22.85</c:v>
                </c:pt>
                <c:pt idx="21">
                  <c:v>24.06</c:v>
                </c:pt>
                <c:pt idx="22">
                  <c:v>25.28</c:v>
                </c:pt>
                <c:pt idx="23">
                  <c:v>26.5</c:v>
                </c:pt>
                <c:pt idx="24">
                  <c:v>27.72</c:v>
                </c:pt>
                <c:pt idx="25">
                  <c:v>28.94</c:v>
                </c:pt>
                <c:pt idx="26">
                  <c:v>30.16</c:v>
                </c:pt>
                <c:pt idx="27">
                  <c:v>31.39</c:v>
                </c:pt>
                <c:pt idx="28">
                  <c:v>32.61</c:v>
                </c:pt>
                <c:pt idx="29">
                  <c:v>33.84</c:v>
                </c:pt>
                <c:pt idx="30">
                  <c:v>35.07</c:v>
                </c:pt>
                <c:pt idx="31">
                  <c:v>36.3</c:v>
                </c:pt>
                <c:pt idx="32">
                  <c:v>37.52</c:v>
                </c:pt>
                <c:pt idx="33">
                  <c:v>38.75</c:v>
                </c:pt>
                <c:pt idx="34">
                  <c:v>39.99</c:v>
                </c:pt>
                <c:pt idx="35">
                  <c:v>41.22</c:v>
                </c:pt>
                <c:pt idx="36">
                  <c:v>42.45</c:v>
                </c:pt>
                <c:pt idx="37">
                  <c:v>43.68</c:v>
                </c:pt>
                <c:pt idx="38">
                  <c:v>44.91</c:v>
                </c:pt>
                <c:pt idx="39">
                  <c:v>46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E$2:$E$41</c:f>
              <c:numCache>
                <c:formatCode>General</c:formatCode>
                <c:ptCount val="40"/>
                <c:pt idx="0">
                  <c:v>0.1111</c:v>
                </c:pt>
                <c:pt idx="1">
                  <c:v>0.5954</c:v>
                </c:pt>
                <c:pt idx="2">
                  <c:v>1.271</c:v>
                </c:pt>
                <c:pt idx="3">
                  <c:v>2.045</c:v>
                </c:pt>
                <c:pt idx="4">
                  <c:v>2.881</c:v>
                </c:pt>
                <c:pt idx="5">
                  <c:v>3.758</c:v>
                </c:pt>
                <c:pt idx="6">
                  <c:v>4.666</c:v>
                </c:pt>
                <c:pt idx="7">
                  <c:v>5.597</c:v>
                </c:pt>
                <c:pt idx="8">
                  <c:v>6.546</c:v>
                </c:pt>
                <c:pt idx="9">
                  <c:v>7.511</c:v>
                </c:pt>
                <c:pt idx="10">
                  <c:v>8.487</c:v>
                </c:pt>
                <c:pt idx="11">
                  <c:v>9.474</c:v>
                </c:pt>
                <c:pt idx="12">
                  <c:v>10.47</c:v>
                </c:pt>
                <c:pt idx="13">
                  <c:v>11.47</c:v>
                </c:pt>
                <c:pt idx="14">
                  <c:v>12.48</c:v>
                </c:pt>
                <c:pt idx="15">
                  <c:v>13.5</c:v>
                </c:pt>
                <c:pt idx="16">
                  <c:v>14.52</c:v>
                </c:pt>
                <c:pt idx="17">
                  <c:v>15.55</c:v>
                </c:pt>
                <c:pt idx="18">
                  <c:v>16.58</c:v>
                </c:pt>
                <c:pt idx="19">
                  <c:v>17.61</c:v>
                </c:pt>
                <c:pt idx="20">
                  <c:v>18.65</c:v>
                </c:pt>
                <c:pt idx="21">
                  <c:v>19.69</c:v>
                </c:pt>
                <c:pt idx="22">
                  <c:v>20.74</c:v>
                </c:pt>
                <c:pt idx="23">
                  <c:v>21.78</c:v>
                </c:pt>
                <c:pt idx="24">
                  <c:v>22.83</c:v>
                </c:pt>
                <c:pt idx="25">
                  <c:v>23.89</c:v>
                </c:pt>
                <c:pt idx="26">
                  <c:v>24.94</c:v>
                </c:pt>
                <c:pt idx="27">
                  <c:v>26</c:v>
                </c:pt>
                <c:pt idx="28">
                  <c:v>27.05</c:v>
                </c:pt>
                <c:pt idx="29">
                  <c:v>28.11</c:v>
                </c:pt>
                <c:pt idx="30">
                  <c:v>29.17</c:v>
                </c:pt>
                <c:pt idx="31">
                  <c:v>30.24</c:v>
                </c:pt>
                <c:pt idx="32">
                  <c:v>31.3</c:v>
                </c:pt>
                <c:pt idx="33">
                  <c:v>32.37</c:v>
                </c:pt>
                <c:pt idx="34">
                  <c:v>33.43</c:v>
                </c:pt>
                <c:pt idx="35">
                  <c:v>34.5</c:v>
                </c:pt>
                <c:pt idx="36">
                  <c:v>35.57</c:v>
                </c:pt>
                <c:pt idx="37">
                  <c:v>36.64</c:v>
                </c:pt>
                <c:pt idx="38">
                  <c:v>37.72</c:v>
                </c:pt>
                <c:pt idx="39">
                  <c:v>38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F$2:$F$41</c:f>
              <c:numCache>
                <c:formatCode>General</c:formatCode>
                <c:ptCount val="40"/>
                <c:pt idx="0">
                  <c:v>0.0526</c:v>
                </c:pt>
                <c:pt idx="1">
                  <c:v>0.3813</c:v>
                </c:pt>
                <c:pt idx="2">
                  <c:v>0.8994</c:v>
                </c:pt>
                <c:pt idx="3">
                  <c:v>1.525</c:v>
                </c:pt>
                <c:pt idx="4">
                  <c:v>2.219</c:v>
                </c:pt>
                <c:pt idx="5">
                  <c:v>2.96</c:v>
                </c:pt>
                <c:pt idx="6">
                  <c:v>3.738</c:v>
                </c:pt>
                <c:pt idx="7">
                  <c:v>4.543</c:v>
                </c:pt>
                <c:pt idx="8">
                  <c:v>5.37</c:v>
                </c:pt>
                <c:pt idx="9">
                  <c:v>6.216</c:v>
                </c:pt>
                <c:pt idx="10">
                  <c:v>7.076</c:v>
                </c:pt>
                <c:pt idx="11">
                  <c:v>7.95</c:v>
                </c:pt>
                <c:pt idx="12">
                  <c:v>8.835</c:v>
                </c:pt>
                <c:pt idx="13">
                  <c:v>9.73</c:v>
                </c:pt>
                <c:pt idx="14">
                  <c:v>10.63</c:v>
                </c:pt>
                <c:pt idx="15">
                  <c:v>11.54</c:v>
                </c:pt>
                <c:pt idx="16">
                  <c:v>12.46</c:v>
                </c:pt>
                <c:pt idx="17">
                  <c:v>13.39</c:v>
                </c:pt>
                <c:pt idx="18">
                  <c:v>14.32</c:v>
                </c:pt>
                <c:pt idx="19">
                  <c:v>15.25</c:v>
                </c:pt>
                <c:pt idx="20">
                  <c:v>16.19</c:v>
                </c:pt>
                <c:pt idx="21">
                  <c:v>17.13</c:v>
                </c:pt>
                <c:pt idx="22">
                  <c:v>18.08</c:v>
                </c:pt>
                <c:pt idx="23">
                  <c:v>19.03</c:v>
                </c:pt>
                <c:pt idx="24">
                  <c:v>19.99</c:v>
                </c:pt>
                <c:pt idx="25">
                  <c:v>20.94</c:v>
                </c:pt>
                <c:pt idx="26">
                  <c:v>21.9</c:v>
                </c:pt>
                <c:pt idx="27">
                  <c:v>22.87</c:v>
                </c:pt>
                <c:pt idx="28">
                  <c:v>23.83</c:v>
                </c:pt>
                <c:pt idx="29">
                  <c:v>24.8</c:v>
                </c:pt>
                <c:pt idx="30">
                  <c:v>25.77</c:v>
                </c:pt>
                <c:pt idx="31">
                  <c:v>26.75</c:v>
                </c:pt>
                <c:pt idx="32">
                  <c:v>27.72</c:v>
                </c:pt>
                <c:pt idx="33">
                  <c:v>28.7</c:v>
                </c:pt>
                <c:pt idx="34">
                  <c:v>29.68</c:v>
                </c:pt>
                <c:pt idx="35">
                  <c:v>30.66</c:v>
                </c:pt>
                <c:pt idx="36">
                  <c:v>31.64</c:v>
                </c:pt>
                <c:pt idx="37">
                  <c:v>32.62</c:v>
                </c:pt>
                <c:pt idx="38">
                  <c:v>33.61</c:v>
                </c:pt>
                <c:pt idx="39">
                  <c:v>3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%"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G$2:$G$41</c:f>
              <c:numCache>
                <c:formatCode>General</c:formatCode>
                <c:ptCount val="40"/>
                <c:pt idx="0">
                  <c:v>0.0204</c:v>
                </c:pt>
                <c:pt idx="1">
                  <c:v>0.2235</c:v>
                </c:pt>
                <c:pt idx="2">
                  <c:v>0.6022</c:v>
                </c:pt>
                <c:pt idx="3">
                  <c:v>1.092</c:v>
                </c:pt>
                <c:pt idx="4">
                  <c:v>1.657</c:v>
                </c:pt>
                <c:pt idx="5">
                  <c:v>2.276</c:v>
                </c:pt>
                <c:pt idx="6">
                  <c:v>2.935</c:v>
                </c:pt>
                <c:pt idx="7">
                  <c:v>3.627</c:v>
                </c:pt>
                <c:pt idx="8">
                  <c:v>4.345</c:v>
                </c:pt>
                <c:pt idx="9">
                  <c:v>5.084</c:v>
                </c:pt>
                <c:pt idx="10">
                  <c:v>5.842</c:v>
                </c:pt>
                <c:pt idx="11">
                  <c:v>6.615</c:v>
                </c:pt>
                <c:pt idx="12">
                  <c:v>7.402</c:v>
                </c:pt>
                <c:pt idx="13">
                  <c:v>8.2</c:v>
                </c:pt>
                <c:pt idx="14">
                  <c:v>9.01</c:v>
                </c:pt>
                <c:pt idx="15">
                  <c:v>9.828</c:v>
                </c:pt>
                <c:pt idx="16">
                  <c:v>10.66</c:v>
                </c:pt>
                <c:pt idx="17">
                  <c:v>11.49</c:v>
                </c:pt>
                <c:pt idx="18">
                  <c:v>12.33</c:v>
                </c:pt>
                <c:pt idx="19">
                  <c:v>13.18</c:v>
                </c:pt>
                <c:pt idx="20">
                  <c:v>14.04</c:v>
                </c:pt>
                <c:pt idx="21">
                  <c:v>14.9</c:v>
                </c:pt>
                <c:pt idx="22">
                  <c:v>15.76</c:v>
                </c:pt>
                <c:pt idx="23">
                  <c:v>16.63</c:v>
                </c:pt>
                <c:pt idx="24">
                  <c:v>17.51</c:v>
                </c:pt>
                <c:pt idx="25">
                  <c:v>18.38</c:v>
                </c:pt>
                <c:pt idx="26">
                  <c:v>19.27</c:v>
                </c:pt>
                <c:pt idx="27">
                  <c:v>20.15</c:v>
                </c:pt>
                <c:pt idx="28">
                  <c:v>21.04</c:v>
                </c:pt>
                <c:pt idx="29">
                  <c:v>21.93</c:v>
                </c:pt>
                <c:pt idx="30">
                  <c:v>22.83</c:v>
                </c:pt>
                <c:pt idx="31">
                  <c:v>23.73</c:v>
                </c:pt>
                <c:pt idx="32">
                  <c:v>24.63</c:v>
                </c:pt>
                <c:pt idx="33">
                  <c:v>25.53</c:v>
                </c:pt>
                <c:pt idx="34">
                  <c:v>26.44</c:v>
                </c:pt>
                <c:pt idx="35">
                  <c:v>27.34</c:v>
                </c:pt>
                <c:pt idx="36">
                  <c:v>28.25</c:v>
                </c:pt>
                <c:pt idx="37">
                  <c:v>29.17</c:v>
                </c:pt>
                <c:pt idx="38">
                  <c:v>30.08</c:v>
                </c:pt>
                <c:pt idx="39">
                  <c:v>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H$2:$H$41</c:f>
              <c:numCache>
                <c:formatCode>General</c:formatCode>
                <c:ptCount val="40"/>
                <c:pt idx="0">
                  <c:v>0.0101</c:v>
                </c:pt>
                <c:pt idx="1">
                  <c:v>0.1526</c:v>
                </c:pt>
                <c:pt idx="2">
                  <c:v>0.4555</c:v>
                </c:pt>
                <c:pt idx="3">
                  <c:v>0.8694</c:v>
                </c:pt>
                <c:pt idx="4">
                  <c:v>1.361</c:v>
                </c:pt>
                <c:pt idx="5">
                  <c:v>1.909</c:v>
                </c:pt>
                <c:pt idx="6">
                  <c:v>2.501</c:v>
                </c:pt>
                <c:pt idx="7">
                  <c:v>3.128</c:v>
                </c:pt>
                <c:pt idx="8">
                  <c:v>3.783</c:v>
                </c:pt>
                <c:pt idx="9">
                  <c:v>4.461</c:v>
                </c:pt>
                <c:pt idx="10">
                  <c:v>5.16</c:v>
                </c:pt>
                <c:pt idx="11">
                  <c:v>5.876</c:v>
                </c:pt>
                <c:pt idx="12">
                  <c:v>6.607</c:v>
                </c:pt>
                <c:pt idx="13">
                  <c:v>7.352</c:v>
                </c:pt>
                <c:pt idx="14">
                  <c:v>8.108</c:v>
                </c:pt>
                <c:pt idx="15">
                  <c:v>8.875</c:v>
                </c:pt>
                <c:pt idx="16">
                  <c:v>9.652</c:v>
                </c:pt>
                <c:pt idx="17">
                  <c:v>10.44</c:v>
                </c:pt>
                <c:pt idx="18">
                  <c:v>11.23</c:v>
                </c:pt>
                <c:pt idx="19">
                  <c:v>12.03</c:v>
                </c:pt>
                <c:pt idx="20">
                  <c:v>12.84</c:v>
                </c:pt>
                <c:pt idx="21">
                  <c:v>13.65</c:v>
                </c:pt>
                <c:pt idx="22">
                  <c:v>14.47</c:v>
                </c:pt>
                <c:pt idx="23">
                  <c:v>15.3</c:v>
                </c:pt>
                <c:pt idx="24">
                  <c:v>16.13</c:v>
                </c:pt>
                <c:pt idx="25">
                  <c:v>16.96</c:v>
                </c:pt>
                <c:pt idx="26">
                  <c:v>17.8</c:v>
                </c:pt>
                <c:pt idx="27">
                  <c:v>18.64</c:v>
                </c:pt>
                <c:pt idx="28">
                  <c:v>19.49</c:v>
                </c:pt>
                <c:pt idx="29">
                  <c:v>20.34</c:v>
                </c:pt>
                <c:pt idx="30">
                  <c:v>21.19</c:v>
                </c:pt>
                <c:pt idx="31">
                  <c:v>22.05</c:v>
                </c:pt>
                <c:pt idx="32">
                  <c:v>22.91</c:v>
                </c:pt>
                <c:pt idx="33">
                  <c:v>23.77</c:v>
                </c:pt>
                <c:pt idx="34">
                  <c:v>24.64</c:v>
                </c:pt>
                <c:pt idx="35">
                  <c:v>25.51</c:v>
                </c:pt>
                <c:pt idx="36">
                  <c:v>26.38</c:v>
                </c:pt>
                <c:pt idx="37">
                  <c:v>27.25</c:v>
                </c:pt>
                <c:pt idx="38">
                  <c:v>28.13</c:v>
                </c:pt>
                <c:pt idx="39">
                  <c:v>29.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0.1%"</c:f>
              <c:strCache>
                <c:ptCount val="1"/>
                <c:pt idx="0">
                  <c:v>0.1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I$2:$I$41</c:f>
              <c:numCache>
                <c:formatCode>General</c:formatCode>
                <c:ptCount val="40"/>
                <c:pt idx="0">
                  <c:v>0.001</c:v>
                </c:pt>
                <c:pt idx="1">
                  <c:v>0.0458</c:v>
                </c:pt>
                <c:pt idx="2">
                  <c:v>0.1938</c:v>
                </c:pt>
                <c:pt idx="3">
                  <c:v>0.4393</c:v>
                </c:pt>
                <c:pt idx="4">
                  <c:v>0.7621</c:v>
                </c:pt>
                <c:pt idx="5">
                  <c:v>1.146</c:v>
                </c:pt>
                <c:pt idx="6">
                  <c:v>1.579</c:v>
                </c:pt>
                <c:pt idx="7">
                  <c:v>2.051</c:v>
                </c:pt>
                <c:pt idx="8">
                  <c:v>2.558</c:v>
                </c:pt>
                <c:pt idx="9">
                  <c:v>3.092</c:v>
                </c:pt>
                <c:pt idx="10">
                  <c:v>3.651</c:v>
                </c:pt>
                <c:pt idx="11">
                  <c:v>4.231</c:v>
                </c:pt>
                <c:pt idx="12">
                  <c:v>4.831</c:v>
                </c:pt>
                <c:pt idx="13">
                  <c:v>5.446</c:v>
                </c:pt>
                <c:pt idx="14">
                  <c:v>6.077</c:v>
                </c:pt>
                <c:pt idx="15">
                  <c:v>6.722</c:v>
                </c:pt>
                <c:pt idx="16">
                  <c:v>7.378</c:v>
                </c:pt>
                <c:pt idx="17">
                  <c:v>8.046</c:v>
                </c:pt>
                <c:pt idx="18">
                  <c:v>8.724</c:v>
                </c:pt>
                <c:pt idx="19">
                  <c:v>9.412</c:v>
                </c:pt>
                <c:pt idx="20">
                  <c:v>10.11</c:v>
                </c:pt>
                <c:pt idx="21">
                  <c:v>10.81</c:v>
                </c:pt>
                <c:pt idx="22">
                  <c:v>11.52</c:v>
                </c:pt>
                <c:pt idx="23">
                  <c:v>12.24</c:v>
                </c:pt>
                <c:pt idx="24">
                  <c:v>12.97</c:v>
                </c:pt>
                <c:pt idx="25">
                  <c:v>13.7</c:v>
                </c:pt>
                <c:pt idx="26">
                  <c:v>14.44</c:v>
                </c:pt>
                <c:pt idx="27">
                  <c:v>15.18</c:v>
                </c:pt>
                <c:pt idx="28">
                  <c:v>15.93</c:v>
                </c:pt>
                <c:pt idx="29">
                  <c:v>16.68</c:v>
                </c:pt>
                <c:pt idx="30">
                  <c:v>17.44</c:v>
                </c:pt>
                <c:pt idx="31">
                  <c:v>18.21</c:v>
                </c:pt>
                <c:pt idx="32">
                  <c:v>18.97</c:v>
                </c:pt>
                <c:pt idx="33">
                  <c:v>19.74</c:v>
                </c:pt>
                <c:pt idx="34">
                  <c:v>20.52</c:v>
                </c:pt>
                <c:pt idx="35">
                  <c:v>21.3</c:v>
                </c:pt>
                <c:pt idx="36">
                  <c:v>22.08</c:v>
                </c:pt>
                <c:pt idx="37">
                  <c:v>22.86</c:v>
                </c:pt>
                <c:pt idx="38">
                  <c:v>23.65</c:v>
                </c:pt>
                <c:pt idx="39">
                  <c:v>24.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0.05%"</c:f>
              <c:strCache>
                <c:ptCount val="1"/>
                <c:pt idx="0">
                  <c:v>0.05%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J$2:$J$41</c:f>
              <c:numCache>
                <c:formatCode>General</c:formatCode>
                <c:ptCount val="40"/>
                <c:pt idx="0">
                  <c:v>0.0005</c:v>
                </c:pt>
                <c:pt idx="1">
                  <c:v>0.0321</c:v>
                </c:pt>
                <c:pt idx="2">
                  <c:v>0.1517</c:v>
                </c:pt>
                <c:pt idx="3">
                  <c:v>0.3624</c:v>
                </c:pt>
                <c:pt idx="4">
                  <c:v>0.6486</c:v>
                </c:pt>
                <c:pt idx="5">
                  <c:v>0.9957</c:v>
                </c:pt>
                <c:pt idx="6">
                  <c:v>1.392</c:v>
                </c:pt>
                <c:pt idx="7">
                  <c:v>1.83</c:v>
                </c:pt>
                <c:pt idx="8">
                  <c:v>2.302</c:v>
                </c:pt>
                <c:pt idx="9">
                  <c:v>2.803</c:v>
                </c:pt>
                <c:pt idx="10">
                  <c:v>3.329</c:v>
                </c:pt>
                <c:pt idx="11">
                  <c:v>3.878</c:v>
                </c:pt>
                <c:pt idx="12">
                  <c:v>4.447</c:v>
                </c:pt>
                <c:pt idx="13">
                  <c:v>5.032</c:v>
                </c:pt>
                <c:pt idx="14">
                  <c:v>5.634</c:v>
                </c:pt>
                <c:pt idx="15">
                  <c:v>6.25</c:v>
                </c:pt>
                <c:pt idx="16">
                  <c:v>6.878</c:v>
                </c:pt>
                <c:pt idx="17">
                  <c:v>7.519</c:v>
                </c:pt>
                <c:pt idx="18">
                  <c:v>8.17</c:v>
                </c:pt>
                <c:pt idx="19">
                  <c:v>8.831</c:v>
                </c:pt>
                <c:pt idx="20">
                  <c:v>9.501</c:v>
                </c:pt>
                <c:pt idx="21">
                  <c:v>10.18</c:v>
                </c:pt>
                <c:pt idx="22">
                  <c:v>10.87</c:v>
                </c:pt>
                <c:pt idx="23">
                  <c:v>11.56</c:v>
                </c:pt>
                <c:pt idx="24">
                  <c:v>12.26</c:v>
                </c:pt>
                <c:pt idx="25">
                  <c:v>12.97</c:v>
                </c:pt>
                <c:pt idx="26">
                  <c:v>13.69</c:v>
                </c:pt>
                <c:pt idx="27">
                  <c:v>14.41</c:v>
                </c:pt>
                <c:pt idx="28">
                  <c:v>15.13</c:v>
                </c:pt>
                <c:pt idx="29">
                  <c:v>15.86</c:v>
                </c:pt>
                <c:pt idx="30">
                  <c:v>16.6</c:v>
                </c:pt>
                <c:pt idx="31">
                  <c:v>17.34</c:v>
                </c:pt>
                <c:pt idx="32">
                  <c:v>18.09</c:v>
                </c:pt>
                <c:pt idx="33">
                  <c:v>18.84</c:v>
                </c:pt>
                <c:pt idx="34">
                  <c:v>19.59</c:v>
                </c:pt>
                <c:pt idx="35">
                  <c:v>20.35</c:v>
                </c:pt>
                <c:pt idx="36">
                  <c:v>21.11</c:v>
                </c:pt>
                <c:pt idx="37">
                  <c:v>21.87</c:v>
                </c:pt>
                <c:pt idx="38">
                  <c:v>22.64</c:v>
                </c:pt>
                <c:pt idx="39">
                  <c:v>23.4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0.01%"</c:f>
              <c:strCache>
                <c:ptCount val="1"/>
                <c:pt idx="0">
                  <c:v>0.01%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K$2:$K$41</c:f>
              <c:numCache>
                <c:formatCode>General</c:formatCode>
                <c:ptCount val="40"/>
                <c:pt idx="0">
                  <c:v>0.0001</c:v>
                </c:pt>
                <c:pt idx="1">
                  <c:v>0.0142</c:v>
                </c:pt>
                <c:pt idx="2">
                  <c:v>0.0868</c:v>
                </c:pt>
                <c:pt idx="3">
                  <c:v>0.2347</c:v>
                </c:pt>
                <c:pt idx="4">
                  <c:v>0.452</c:v>
                </c:pt>
                <c:pt idx="5">
                  <c:v>0.7282</c:v>
                </c:pt>
                <c:pt idx="6">
                  <c:v>1.054</c:v>
                </c:pt>
                <c:pt idx="7">
                  <c:v>1.422</c:v>
                </c:pt>
                <c:pt idx="8">
                  <c:v>1.826</c:v>
                </c:pt>
                <c:pt idx="9">
                  <c:v>2.26</c:v>
                </c:pt>
                <c:pt idx="10">
                  <c:v>2.722</c:v>
                </c:pt>
                <c:pt idx="11">
                  <c:v>3.207</c:v>
                </c:pt>
                <c:pt idx="12">
                  <c:v>3.713</c:v>
                </c:pt>
                <c:pt idx="13">
                  <c:v>4.239</c:v>
                </c:pt>
                <c:pt idx="14">
                  <c:v>4.781</c:v>
                </c:pt>
                <c:pt idx="15">
                  <c:v>5.339</c:v>
                </c:pt>
                <c:pt idx="16">
                  <c:v>5.911</c:v>
                </c:pt>
                <c:pt idx="17">
                  <c:v>6.496</c:v>
                </c:pt>
                <c:pt idx="18">
                  <c:v>7.093</c:v>
                </c:pt>
                <c:pt idx="19">
                  <c:v>7.701</c:v>
                </c:pt>
                <c:pt idx="20">
                  <c:v>8.319</c:v>
                </c:pt>
                <c:pt idx="21">
                  <c:v>8.946</c:v>
                </c:pt>
                <c:pt idx="22">
                  <c:v>9.583</c:v>
                </c:pt>
                <c:pt idx="23">
                  <c:v>10.23</c:v>
                </c:pt>
                <c:pt idx="24">
                  <c:v>10.88</c:v>
                </c:pt>
                <c:pt idx="25">
                  <c:v>11.54</c:v>
                </c:pt>
                <c:pt idx="26">
                  <c:v>12.21</c:v>
                </c:pt>
                <c:pt idx="27">
                  <c:v>12.88</c:v>
                </c:pt>
                <c:pt idx="28">
                  <c:v>13.56</c:v>
                </c:pt>
                <c:pt idx="29">
                  <c:v>14.25</c:v>
                </c:pt>
                <c:pt idx="30">
                  <c:v>14.94</c:v>
                </c:pt>
                <c:pt idx="31">
                  <c:v>15.63</c:v>
                </c:pt>
                <c:pt idx="32">
                  <c:v>16.34</c:v>
                </c:pt>
                <c:pt idx="33">
                  <c:v>17.04</c:v>
                </c:pt>
                <c:pt idx="34">
                  <c:v>17.75</c:v>
                </c:pt>
                <c:pt idx="35">
                  <c:v>18.47</c:v>
                </c:pt>
                <c:pt idx="36">
                  <c:v>19.19</c:v>
                </c:pt>
                <c:pt idx="37">
                  <c:v>19.91</c:v>
                </c:pt>
                <c:pt idx="38">
                  <c:v>20.64</c:v>
                </c:pt>
                <c:pt idx="39">
                  <c:v>2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68650"/>
        <c:axId val="72148298"/>
      </c:lineChart>
      <c:catAx>
        <c:axId val="39668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iszolgáló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8298"/>
        <c:crossesAt val="0"/>
        <c:auto val="1"/>
        <c:lblAlgn val="ctr"/>
        <c:lblOffset val="100"/>
        <c:noMultiLvlLbl val="0"/>
      </c:catAx>
      <c:valAx>
        <c:axId val="72148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orgal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86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rlang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0%"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B$2:$B$26</c:f>
              <c:numCache>
                <c:formatCode>General</c:formatCode>
                <c:ptCount val="25"/>
                <c:pt idx="0">
                  <c:v>0.6667</c:v>
                </c:pt>
                <c:pt idx="1">
                  <c:v>2</c:v>
                </c:pt>
                <c:pt idx="2">
                  <c:v>3.48</c:v>
                </c:pt>
                <c:pt idx="3">
                  <c:v>5.021</c:v>
                </c:pt>
                <c:pt idx="4">
                  <c:v>6.596</c:v>
                </c:pt>
                <c:pt idx="5">
                  <c:v>8.191</c:v>
                </c:pt>
                <c:pt idx="6">
                  <c:v>9.8</c:v>
                </c:pt>
                <c:pt idx="7">
                  <c:v>11.42</c:v>
                </c:pt>
                <c:pt idx="8">
                  <c:v>13.05</c:v>
                </c:pt>
                <c:pt idx="9">
                  <c:v>14.68</c:v>
                </c:pt>
                <c:pt idx="10">
                  <c:v>16.31</c:v>
                </c:pt>
                <c:pt idx="11">
                  <c:v>17.95</c:v>
                </c:pt>
                <c:pt idx="12">
                  <c:v>19.6</c:v>
                </c:pt>
                <c:pt idx="13">
                  <c:v>21.24</c:v>
                </c:pt>
                <c:pt idx="14">
                  <c:v>22.89</c:v>
                </c:pt>
                <c:pt idx="15">
                  <c:v>24.54</c:v>
                </c:pt>
                <c:pt idx="16">
                  <c:v>26.19</c:v>
                </c:pt>
                <c:pt idx="17">
                  <c:v>27.84</c:v>
                </c:pt>
                <c:pt idx="18">
                  <c:v>29.5</c:v>
                </c:pt>
                <c:pt idx="19">
                  <c:v>31.15</c:v>
                </c:pt>
                <c:pt idx="20">
                  <c:v>32.81</c:v>
                </c:pt>
                <c:pt idx="21">
                  <c:v>34.46</c:v>
                </c:pt>
                <c:pt idx="22">
                  <c:v>36.12</c:v>
                </c:pt>
                <c:pt idx="23">
                  <c:v>37.78</c:v>
                </c:pt>
                <c:pt idx="24">
                  <c:v>39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%"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C$2:$C$26</c:f>
              <c:numCache>
                <c:formatCode>General</c:formatCode>
                <c:ptCount val="25"/>
                <c:pt idx="0">
                  <c:v>0.4286</c:v>
                </c:pt>
                <c:pt idx="1">
                  <c:v>1.449</c:v>
                </c:pt>
                <c:pt idx="2">
                  <c:v>2.633</c:v>
                </c:pt>
                <c:pt idx="3">
                  <c:v>3.891</c:v>
                </c:pt>
                <c:pt idx="4">
                  <c:v>5.189</c:v>
                </c:pt>
                <c:pt idx="5">
                  <c:v>6.514</c:v>
                </c:pt>
                <c:pt idx="6">
                  <c:v>7.856</c:v>
                </c:pt>
                <c:pt idx="7">
                  <c:v>9.213</c:v>
                </c:pt>
                <c:pt idx="8">
                  <c:v>10.58</c:v>
                </c:pt>
                <c:pt idx="9">
                  <c:v>11.95</c:v>
                </c:pt>
                <c:pt idx="10">
                  <c:v>13.33</c:v>
                </c:pt>
                <c:pt idx="11">
                  <c:v>14.72</c:v>
                </c:pt>
                <c:pt idx="12">
                  <c:v>16.11</c:v>
                </c:pt>
                <c:pt idx="13">
                  <c:v>17.5</c:v>
                </c:pt>
                <c:pt idx="14">
                  <c:v>18.9</c:v>
                </c:pt>
                <c:pt idx="15">
                  <c:v>20.3</c:v>
                </c:pt>
                <c:pt idx="16">
                  <c:v>21.7</c:v>
                </c:pt>
                <c:pt idx="17">
                  <c:v>23.1</c:v>
                </c:pt>
                <c:pt idx="18">
                  <c:v>24.51</c:v>
                </c:pt>
                <c:pt idx="19">
                  <c:v>25.92</c:v>
                </c:pt>
                <c:pt idx="20">
                  <c:v>27.33</c:v>
                </c:pt>
                <c:pt idx="21">
                  <c:v>28.74</c:v>
                </c:pt>
                <c:pt idx="22">
                  <c:v>30.15</c:v>
                </c:pt>
                <c:pt idx="23">
                  <c:v>31.56</c:v>
                </c:pt>
                <c:pt idx="24">
                  <c:v>32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%"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D$2:$D$26</c:f>
              <c:numCache>
                <c:formatCode>General</c:formatCode>
                <c:ptCount val="25"/>
                <c:pt idx="0">
                  <c:v>0.25</c:v>
                </c:pt>
                <c:pt idx="1">
                  <c:v>1</c:v>
                </c:pt>
                <c:pt idx="2">
                  <c:v>1.93</c:v>
                </c:pt>
                <c:pt idx="3">
                  <c:v>2.945</c:v>
                </c:pt>
                <c:pt idx="4">
                  <c:v>4.01</c:v>
                </c:pt>
                <c:pt idx="5">
                  <c:v>5.109</c:v>
                </c:pt>
                <c:pt idx="6">
                  <c:v>6.23</c:v>
                </c:pt>
                <c:pt idx="7">
                  <c:v>7.369</c:v>
                </c:pt>
                <c:pt idx="8">
                  <c:v>8.522</c:v>
                </c:pt>
                <c:pt idx="9">
                  <c:v>9.685</c:v>
                </c:pt>
                <c:pt idx="10">
                  <c:v>10.86</c:v>
                </c:pt>
                <c:pt idx="11">
                  <c:v>12.04</c:v>
                </c:pt>
                <c:pt idx="12">
                  <c:v>13.22</c:v>
                </c:pt>
                <c:pt idx="13">
                  <c:v>14.41</c:v>
                </c:pt>
                <c:pt idx="14">
                  <c:v>15.61</c:v>
                </c:pt>
                <c:pt idx="15">
                  <c:v>16.81</c:v>
                </c:pt>
                <c:pt idx="16">
                  <c:v>18.01</c:v>
                </c:pt>
                <c:pt idx="17">
                  <c:v>19.22</c:v>
                </c:pt>
                <c:pt idx="18">
                  <c:v>20.42</c:v>
                </c:pt>
                <c:pt idx="19">
                  <c:v>21.64</c:v>
                </c:pt>
                <c:pt idx="20">
                  <c:v>22.85</c:v>
                </c:pt>
                <c:pt idx="21">
                  <c:v>24.06</c:v>
                </c:pt>
                <c:pt idx="22">
                  <c:v>25.28</c:v>
                </c:pt>
                <c:pt idx="23">
                  <c:v>26.5</c:v>
                </c:pt>
                <c:pt idx="24">
                  <c:v>27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E$2:$E$26</c:f>
              <c:numCache>
                <c:formatCode>General</c:formatCode>
                <c:ptCount val="25"/>
                <c:pt idx="0">
                  <c:v>0.1111</c:v>
                </c:pt>
                <c:pt idx="1">
                  <c:v>0.5954</c:v>
                </c:pt>
                <c:pt idx="2">
                  <c:v>1.271</c:v>
                </c:pt>
                <c:pt idx="3">
                  <c:v>2.045</c:v>
                </c:pt>
                <c:pt idx="4">
                  <c:v>2.881</c:v>
                </c:pt>
                <c:pt idx="5">
                  <c:v>3.758</c:v>
                </c:pt>
                <c:pt idx="6">
                  <c:v>4.666</c:v>
                </c:pt>
                <c:pt idx="7">
                  <c:v>5.597</c:v>
                </c:pt>
                <c:pt idx="8">
                  <c:v>6.546</c:v>
                </c:pt>
                <c:pt idx="9">
                  <c:v>7.511</c:v>
                </c:pt>
                <c:pt idx="10">
                  <c:v>8.487</c:v>
                </c:pt>
                <c:pt idx="11">
                  <c:v>9.474</c:v>
                </c:pt>
                <c:pt idx="12">
                  <c:v>10.47</c:v>
                </c:pt>
                <c:pt idx="13">
                  <c:v>11.47</c:v>
                </c:pt>
                <c:pt idx="14">
                  <c:v>12.48</c:v>
                </c:pt>
                <c:pt idx="15">
                  <c:v>13.5</c:v>
                </c:pt>
                <c:pt idx="16">
                  <c:v>14.52</c:v>
                </c:pt>
                <c:pt idx="17">
                  <c:v>15.55</c:v>
                </c:pt>
                <c:pt idx="18">
                  <c:v>16.58</c:v>
                </c:pt>
                <c:pt idx="19">
                  <c:v>17.61</c:v>
                </c:pt>
                <c:pt idx="20">
                  <c:v>18.65</c:v>
                </c:pt>
                <c:pt idx="21">
                  <c:v>19.69</c:v>
                </c:pt>
                <c:pt idx="22">
                  <c:v>20.74</c:v>
                </c:pt>
                <c:pt idx="23">
                  <c:v>21.78</c:v>
                </c:pt>
                <c:pt idx="24">
                  <c:v>22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F$2:$F$26</c:f>
              <c:numCache>
                <c:formatCode>General</c:formatCode>
                <c:ptCount val="25"/>
                <c:pt idx="0">
                  <c:v>0.0526</c:v>
                </c:pt>
                <c:pt idx="1">
                  <c:v>0.3813</c:v>
                </c:pt>
                <c:pt idx="2">
                  <c:v>0.8994</c:v>
                </c:pt>
                <c:pt idx="3">
                  <c:v>1.525</c:v>
                </c:pt>
                <c:pt idx="4">
                  <c:v>2.219</c:v>
                </c:pt>
                <c:pt idx="5">
                  <c:v>2.96</c:v>
                </c:pt>
                <c:pt idx="6">
                  <c:v>3.738</c:v>
                </c:pt>
                <c:pt idx="7">
                  <c:v>4.543</c:v>
                </c:pt>
                <c:pt idx="8">
                  <c:v>5.37</c:v>
                </c:pt>
                <c:pt idx="9">
                  <c:v>6.216</c:v>
                </c:pt>
                <c:pt idx="10">
                  <c:v>7.076</c:v>
                </c:pt>
                <c:pt idx="11">
                  <c:v>7.95</c:v>
                </c:pt>
                <c:pt idx="12">
                  <c:v>8.835</c:v>
                </c:pt>
                <c:pt idx="13">
                  <c:v>9.73</c:v>
                </c:pt>
                <c:pt idx="14">
                  <c:v>10.63</c:v>
                </c:pt>
                <c:pt idx="15">
                  <c:v>11.54</c:v>
                </c:pt>
                <c:pt idx="16">
                  <c:v>12.46</c:v>
                </c:pt>
                <c:pt idx="17">
                  <c:v>13.39</c:v>
                </c:pt>
                <c:pt idx="18">
                  <c:v>14.32</c:v>
                </c:pt>
                <c:pt idx="19">
                  <c:v>15.25</c:v>
                </c:pt>
                <c:pt idx="20">
                  <c:v>16.19</c:v>
                </c:pt>
                <c:pt idx="21">
                  <c:v>17.13</c:v>
                </c:pt>
                <c:pt idx="22">
                  <c:v>18.08</c:v>
                </c:pt>
                <c:pt idx="23">
                  <c:v>19.03</c:v>
                </c:pt>
                <c:pt idx="24">
                  <c:v>19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%"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G$2:$G$26</c:f>
              <c:numCache>
                <c:formatCode>General</c:formatCode>
                <c:ptCount val="25"/>
                <c:pt idx="0">
                  <c:v>0.0204</c:v>
                </c:pt>
                <c:pt idx="1">
                  <c:v>0.2235</c:v>
                </c:pt>
                <c:pt idx="2">
                  <c:v>0.6022</c:v>
                </c:pt>
                <c:pt idx="3">
                  <c:v>1.092</c:v>
                </c:pt>
                <c:pt idx="4">
                  <c:v>1.657</c:v>
                </c:pt>
                <c:pt idx="5">
                  <c:v>2.276</c:v>
                </c:pt>
                <c:pt idx="6">
                  <c:v>2.935</c:v>
                </c:pt>
                <c:pt idx="7">
                  <c:v>3.627</c:v>
                </c:pt>
                <c:pt idx="8">
                  <c:v>4.345</c:v>
                </c:pt>
                <c:pt idx="9">
                  <c:v>5.084</c:v>
                </c:pt>
                <c:pt idx="10">
                  <c:v>5.842</c:v>
                </c:pt>
                <c:pt idx="11">
                  <c:v>6.615</c:v>
                </c:pt>
                <c:pt idx="12">
                  <c:v>7.402</c:v>
                </c:pt>
                <c:pt idx="13">
                  <c:v>8.2</c:v>
                </c:pt>
                <c:pt idx="14">
                  <c:v>9.01</c:v>
                </c:pt>
                <c:pt idx="15">
                  <c:v>9.828</c:v>
                </c:pt>
                <c:pt idx="16">
                  <c:v>10.66</c:v>
                </c:pt>
                <c:pt idx="17">
                  <c:v>11.49</c:v>
                </c:pt>
                <c:pt idx="18">
                  <c:v>12.33</c:v>
                </c:pt>
                <c:pt idx="19">
                  <c:v>13.18</c:v>
                </c:pt>
                <c:pt idx="20">
                  <c:v>14.04</c:v>
                </c:pt>
                <c:pt idx="21">
                  <c:v>14.9</c:v>
                </c:pt>
                <c:pt idx="22">
                  <c:v>15.76</c:v>
                </c:pt>
                <c:pt idx="23">
                  <c:v>16.63</c:v>
                </c:pt>
                <c:pt idx="24">
                  <c:v>17.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H$2:$H$26</c:f>
              <c:numCache>
                <c:formatCode>General</c:formatCode>
                <c:ptCount val="25"/>
                <c:pt idx="0">
                  <c:v>0.0101</c:v>
                </c:pt>
                <c:pt idx="1">
                  <c:v>0.1526</c:v>
                </c:pt>
                <c:pt idx="2">
                  <c:v>0.4555</c:v>
                </c:pt>
                <c:pt idx="3">
                  <c:v>0.8694</c:v>
                </c:pt>
                <c:pt idx="4">
                  <c:v>1.361</c:v>
                </c:pt>
                <c:pt idx="5">
                  <c:v>1.909</c:v>
                </c:pt>
                <c:pt idx="6">
                  <c:v>2.501</c:v>
                </c:pt>
                <c:pt idx="7">
                  <c:v>3.128</c:v>
                </c:pt>
                <c:pt idx="8">
                  <c:v>3.783</c:v>
                </c:pt>
                <c:pt idx="9">
                  <c:v>4.461</c:v>
                </c:pt>
                <c:pt idx="10">
                  <c:v>5.16</c:v>
                </c:pt>
                <c:pt idx="11">
                  <c:v>5.876</c:v>
                </c:pt>
                <c:pt idx="12">
                  <c:v>6.607</c:v>
                </c:pt>
                <c:pt idx="13">
                  <c:v>7.352</c:v>
                </c:pt>
                <c:pt idx="14">
                  <c:v>8.108</c:v>
                </c:pt>
                <c:pt idx="15">
                  <c:v>8.875</c:v>
                </c:pt>
                <c:pt idx="16">
                  <c:v>9.652</c:v>
                </c:pt>
                <c:pt idx="17">
                  <c:v>10.44</c:v>
                </c:pt>
                <c:pt idx="18">
                  <c:v>11.23</c:v>
                </c:pt>
                <c:pt idx="19">
                  <c:v>12.03</c:v>
                </c:pt>
                <c:pt idx="20">
                  <c:v>12.84</c:v>
                </c:pt>
                <c:pt idx="21">
                  <c:v>13.65</c:v>
                </c:pt>
                <c:pt idx="22">
                  <c:v>14.47</c:v>
                </c:pt>
                <c:pt idx="23">
                  <c:v>15.3</c:v>
                </c:pt>
                <c:pt idx="24">
                  <c:v>16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0.1%"</c:f>
              <c:strCache>
                <c:ptCount val="1"/>
                <c:pt idx="0">
                  <c:v>0.1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I$2:$I$26</c:f>
              <c:numCache>
                <c:formatCode>General</c:formatCode>
                <c:ptCount val="25"/>
                <c:pt idx="0">
                  <c:v>0.001</c:v>
                </c:pt>
                <c:pt idx="1">
                  <c:v>0.0458</c:v>
                </c:pt>
                <c:pt idx="2">
                  <c:v>0.1938</c:v>
                </c:pt>
                <c:pt idx="3">
                  <c:v>0.4393</c:v>
                </c:pt>
                <c:pt idx="4">
                  <c:v>0.7621</c:v>
                </c:pt>
                <c:pt idx="5">
                  <c:v>1.146</c:v>
                </c:pt>
                <c:pt idx="6">
                  <c:v>1.579</c:v>
                </c:pt>
                <c:pt idx="7">
                  <c:v>2.051</c:v>
                </c:pt>
                <c:pt idx="8">
                  <c:v>2.558</c:v>
                </c:pt>
                <c:pt idx="9">
                  <c:v>3.092</c:v>
                </c:pt>
                <c:pt idx="10">
                  <c:v>3.651</c:v>
                </c:pt>
                <c:pt idx="11">
                  <c:v>4.231</c:v>
                </c:pt>
                <c:pt idx="12">
                  <c:v>4.831</c:v>
                </c:pt>
                <c:pt idx="13">
                  <c:v>5.446</c:v>
                </c:pt>
                <c:pt idx="14">
                  <c:v>6.077</c:v>
                </c:pt>
                <c:pt idx="15">
                  <c:v>6.722</c:v>
                </c:pt>
                <c:pt idx="16">
                  <c:v>7.378</c:v>
                </c:pt>
                <c:pt idx="17">
                  <c:v>8.046</c:v>
                </c:pt>
                <c:pt idx="18">
                  <c:v>8.724</c:v>
                </c:pt>
                <c:pt idx="19">
                  <c:v>9.412</c:v>
                </c:pt>
                <c:pt idx="20">
                  <c:v>10.11</c:v>
                </c:pt>
                <c:pt idx="21">
                  <c:v>10.81</c:v>
                </c:pt>
                <c:pt idx="22">
                  <c:v>11.52</c:v>
                </c:pt>
                <c:pt idx="23">
                  <c:v>12.24</c:v>
                </c:pt>
                <c:pt idx="24">
                  <c:v>12.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0.05%"</c:f>
              <c:strCache>
                <c:ptCount val="1"/>
                <c:pt idx="0">
                  <c:v>0.05%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J$2:$J$26</c:f>
              <c:numCache>
                <c:formatCode>General</c:formatCode>
                <c:ptCount val="25"/>
                <c:pt idx="0">
                  <c:v>0.0005</c:v>
                </c:pt>
                <c:pt idx="1">
                  <c:v>0.0321</c:v>
                </c:pt>
                <c:pt idx="2">
                  <c:v>0.1517</c:v>
                </c:pt>
                <c:pt idx="3">
                  <c:v>0.3624</c:v>
                </c:pt>
                <c:pt idx="4">
                  <c:v>0.6486</c:v>
                </c:pt>
                <c:pt idx="5">
                  <c:v>0.9957</c:v>
                </c:pt>
                <c:pt idx="6">
                  <c:v>1.392</c:v>
                </c:pt>
                <c:pt idx="7">
                  <c:v>1.83</c:v>
                </c:pt>
                <c:pt idx="8">
                  <c:v>2.302</c:v>
                </c:pt>
                <c:pt idx="9">
                  <c:v>2.803</c:v>
                </c:pt>
                <c:pt idx="10">
                  <c:v>3.329</c:v>
                </c:pt>
                <c:pt idx="11">
                  <c:v>3.878</c:v>
                </c:pt>
                <c:pt idx="12">
                  <c:v>4.447</c:v>
                </c:pt>
                <c:pt idx="13">
                  <c:v>5.032</c:v>
                </c:pt>
                <c:pt idx="14">
                  <c:v>5.634</c:v>
                </c:pt>
                <c:pt idx="15">
                  <c:v>6.25</c:v>
                </c:pt>
                <c:pt idx="16">
                  <c:v>6.878</c:v>
                </c:pt>
                <c:pt idx="17">
                  <c:v>7.519</c:v>
                </c:pt>
                <c:pt idx="18">
                  <c:v>8.17</c:v>
                </c:pt>
                <c:pt idx="19">
                  <c:v>8.831</c:v>
                </c:pt>
                <c:pt idx="20">
                  <c:v>9.501</c:v>
                </c:pt>
                <c:pt idx="21">
                  <c:v>10.18</c:v>
                </c:pt>
                <c:pt idx="22">
                  <c:v>10.87</c:v>
                </c:pt>
                <c:pt idx="23">
                  <c:v>11.56</c:v>
                </c:pt>
                <c:pt idx="24">
                  <c:v>12.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0.01%"</c:f>
              <c:strCache>
                <c:ptCount val="1"/>
                <c:pt idx="0">
                  <c:v>0.01%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langB!$K$2:$K$26</c:f>
              <c:numCache>
                <c:formatCode>General</c:formatCode>
                <c:ptCount val="25"/>
                <c:pt idx="0">
                  <c:v>0.0001</c:v>
                </c:pt>
                <c:pt idx="1">
                  <c:v>0.0142</c:v>
                </c:pt>
                <c:pt idx="2">
                  <c:v>0.0868</c:v>
                </c:pt>
                <c:pt idx="3">
                  <c:v>0.2347</c:v>
                </c:pt>
                <c:pt idx="4">
                  <c:v>0.452</c:v>
                </c:pt>
                <c:pt idx="5">
                  <c:v>0.7282</c:v>
                </c:pt>
                <c:pt idx="6">
                  <c:v>1.054</c:v>
                </c:pt>
                <c:pt idx="7">
                  <c:v>1.422</c:v>
                </c:pt>
                <c:pt idx="8">
                  <c:v>1.826</c:v>
                </c:pt>
                <c:pt idx="9">
                  <c:v>2.26</c:v>
                </c:pt>
                <c:pt idx="10">
                  <c:v>2.722</c:v>
                </c:pt>
                <c:pt idx="11">
                  <c:v>3.207</c:v>
                </c:pt>
                <c:pt idx="12">
                  <c:v>3.713</c:v>
                </c:pt>
                <c:pt idx="13">
                  <c:v>4.239</c:v>
                </c:pt>
                <c:pt idx="14">
                  <c:v>4.781</c:v>
                </c:pt>
                <c:pt idx="15">
                  <c:v>5.339</c:v>
                </c:pt>
                <c:pt idx="16">
                  <c:v>5.911</c:v>
                </c:pt>
                <c:pt idx="17">
                  <c:v>6.496</c:v>
                </c:pt>
                <c:pt idx="18">
                  <c:v>7.093</c:v>
                </c:pt>
                <c:pt idx="19">
                  <c:v>7.701</c:v>
                </c:pt>
                <c:pt idx="20">
                  <c:v>8.319</c:v>
                </c:pt>
                <c:pt idx="21">
                  <c:v>8.946</c:v>
                </c:pt>
                <c:pt idx="22">
                  <c:v>9.583</c:v>
                </c:pt>
                <c:pt idx="23">
                  <c:v>10.23</c:v>
                </c:pt>
                <c:pt idx="24">
                  <c:v>1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93772"/>
        <c:axId val="60732361"/>
      </c:lineChart>
      <c:catAx>
        <c:axId val="33093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iszolgáló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2361"/>
        <c:crossesAt val="0"/>
        <c:auto val="1"/>
        <c:lblAlgn val="ctr"/>
        <c:lblOffset val="100"/>
        <c:noMultiLvlLbl val="0"/>
      </c:catAx>
      <c:valAx>
        <c:axId val="6073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orgal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377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0</v>
      </c>
      <c r="C1" s="1" t="n">
        <v>30</v>
      </c>
      <c r="D1" s="1" t="n">
        <v>20</v>
      </c>
      <c r="E1" s="1" t="n">
        <v>10</v>
      </c>
      <c r="F1" s="1" t="n">
        <v>5</v>
      </c>
      <c r="G1" s="1" t="n">
        <v>2</v>
      </c>
      <c r="H1" s="1" t="n">
        <v>1</v>
      </c>
      <c r="I1" s="1" t="n">
        <v>0.1</v>
      </c>
      <c r="J1" s="1" t="n">
        <v>0.05</v>
      </c>
      <c r="K1" s="1" t="n">
        <v>0.01</v>
      </c>
    </row>
    <row r="2" customFormat="false" ht="12.75" hidden="false" customHeight="false" outlineLevel="0" collapsed="false">
      <c r="A2" s="1" t="n">
        <v>1</v>
      </c>
      <c r="B2" s="1" t="n">
        <v>0.6667</v>
      </c>
      <c r="C2" s="1" t="n">
        <v>0.4286</v>
      </c>
      <c r="D2" s="1" t="n">
        <v>0.25</v>
      </c>
      <c r="E2" s="1" t="n">
        <v>0.1111</v>
      </c>
      <c r="F2" s="1" t="n">
        <v>0.0526</v>
      </c>
      <c r="G2" s="1" t="n">
        <v>0.0204</v>
      </c>
      <c r="H2" s="1" t="n">
        <v>0.0101</v>
      </c>
      <c r="I2" s="1" t="n">
        <v>0.001</v>
      </c>
      <c r="J2" s="1" t="n">
        <v>0.0005</v>
      </c>
      <c r="K2" s="1" t="n">
        <v>0.0001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1.449</v>
      </c>
      <c r="D3" s="1" t="n">
        <v>1</v>
      </c>
      <c r="E3" s="1" t="n">
        <v>0.5954</v>
      </c>
      <c r="F3" s="1" t="n">
        <v>0.3813</v>
      </c>
      <c r="G3" s="1" t="n">
        <v>0.2235</v>
      </c>
      <c r="H3" s="1" t="n">
        <v>0.1526</v>
      </c>
      <c r="I3" s="1" t="n">
        <v>0.0458</v>
      </c>
      <c r="J3" s="1" t="n">
        <v>0.0321</v>
      </c>
      <c r="K3" s="1" t="n">
        <v>0.0142</v>
      </c>
    </row>
    <row r="4" customFormat="false" ht="12.75" hidden="false" customHeight="false" outlineLevel="0" collapsed="false">
      <c r="A4" s="1" t="n">
        <v>3</v>
      </c>
      <c r="B4" s="1" t="n">
        <v>3.48</v>
      </c>
      <c r="C4" s="1" t="n">
        <v>2.633</v>
      </c>
      <c r="D4" s="1" t="n">
        <v>1.93</v>
      </c>
      <c r="E4" s="1" t="n">
        <v>1.271</v>
      </c>
      <c r="F4" s="1" t="n">
        <v>0.8994</v>
      </c>
      <c r="G4" s="1" t="n">
        <v>0.6022</v>
      </c>
      <c r="H4" s="1" t="n">
        <v>0.4555</v>
      </c>
      <c r="I4" s="1" t="n">
        <v>0.1938</v>
      </c>
      <c r="J4" s="1" t="n">
        <v>0.1517</v>
      </c>
      <c r="K4" s="1" t="n">
        <v>0.0868</v>
      </c>
    </row>
    <row r="5" customFormat="false" ht="12.75" hidden="false" customHeight="false" outlineLevel="0" collapsed="false">
      <c r="A5" s="1" t="n">
        <v>4</v>
      </c>
      <c r="B5" s="1" t="n">
        <v>5.021</v>
      </c>
      <c r="C5" s="1" t="n">
        <v>3.891</v>
      </c>
      <c r="D5" s="1" t="n">
        <v>2.945</v>
      </c>
      <c r="E5" s="1" t="n">
        <v>2.045</v>
      </c>
      <c r="F5" s="1" t="n">
        <v>1.525</v>
      </c>
      <c r="G5" s="1" t="n">
        <v>1.092</v>
      </c>
      <c r="H5" s="1" t="n">
        <v>0.8694</v>
      </c>
      <c r="I5" s="1" t="n">
        <v>0.4393</v>
      </c>
      <c r="J5" s="1" t="n">
        <v>0.3624</v>
      </c>
      <c r="K5" s="1" t="n">
        <v>0.2347</v>
      </c>
    </row>
    <row r="6" customFormat="false" ht="12.75" hidden="false" customHeight="false" outlineLevel="0" collapsed="false">
      <c r="A6" s="1" t="n">
        <v>5</v>
      </c>
      <c r="B6" s="1" t="n">
        <v>6.596</v>
      </c>
      <c r="C6" s="1" t="n">
        <v>5.189</v>
      </c>
      <c r="D6" s="1" t="n">
        <v>4.01</v>
      </c>
      <c r="E6" s="1" t="n">
        <v>2.881</v>
      </c>
      <c r="F6" s="1" t="n">
        <v>2.219</v>
      </c>
      <c r="G6" s="1" t="n">
        <v>1.657</v>
      </c>
      <c r="H6" s="1" t="n">
        <v>1.361</v>
      </c>
      <c r="I6" s="1" t="n">
        <v>0.7621</v>
      </c>
      <c r="J6" s="1" t="n">
        <v>0.6486</v>
      </c>
      <c r="K6" s="1" t="n">
        <v>0.452</v>
      </c>
    </row>
    <row r="7" customFormat="false" ht="12.75" hidden="false" customHeight="false" outlineLevel="0" collapsed="false">
      <c r="A7" s="1" t="n">
        <v>6</v>
      </c>
      <c r="B7" s="1" t="n">
        <v>8.191</v>
      </c>
      <c r="C7" s="1" t="n">
        <v>6.514</v>
      </c>
      <c r="D7" s="1" t="n">
        <v>5.109</v>
      </c>
      <c r="E7" s="1" t="n">
        <v>3.758</v>
      </c>
      <c r="F7" s="1" t="n">
        <v>2.96</v>
      </c>
      <c r="G7" s="1" t="n">
        <v>2.276</v>
      </c>
      <c r="H7" s="1" t="n">
        <v>1.909</v>
      </c>
      <c r="I7" s="1" t="n">
        <v>1.146</v>
      </c>
      <c r="J7" s="1" t="n">
        <v>0.9957</v>
      </c>
      <c r="K7" s="1" t="n">
        <v>0.7282</v>
      </c>
    </row>
    <row r="8" customFormat="false" ht="12.75" hidden="false" customHeight="false" outlineLevel="0" collapsed="false">
      <c r="A8" s="1" t="n">
        <v>7</v>
      </c>
      <c r="B8" s="1" t="n">
        <v>9.8</v>
      </c>
      <c r="C8" s="1" t="n">
        <v>7.856</v>
      </c>
      <c r="D8" s="1" t="n">
        <v>6.23</v>
      </c>
      <c r="E8" s="1" t="n">
        <v>4.666</v>
      </c>
      <c r="F8" s="1" t="n">
        <v>3.738</v>
      </c>
      <c r="G8" s="1" t="n">
        <v>2.935</v>
      </c>
      <c r="H8" s="1" t="n">
        <v>2.501</v>
      </c>
      <c r="I8" s="1" t="n">
        <v>1.579</v>
      </c>
      <c r="J8" s="1" t="n">
        <v>1.392</v>
      </c>
      <c r="K8" s="1" t="n">
        <v>1.054</v>
      </c>
    </row>
    <row r="9" customFormat="false" ht="12.75" hidden="false" customHeight="false" outlineLevel="0" collapsed="false">
      <c r="A9" s="1" t="n">
        <v>8</v>
      </c>
      <c r="B9" s="1" t="n">
        <v>11.42</v>
      </c>
      <c r="C9" s="1" t="n">
        <v>9.213</v>
      </c>
      <c r="D9" s="1" t="n">
        <v>7.369</v>
      </c>
      <c r="E9" s="1" t="n">
        <v>5.597</v>
      </c>
      <c r="F9" s="1" t="n">
        <v>4.543</v>
      </c>
      <c r="G9" s="1" t="n">
        <v>3.627</v>
      </c>
      <c r="H9" s="1" t="n">
        <v>3.128</v>
      </c>
      <c r="I9" s="1" t="n">
        <v>2.051</v>
      </c>
      <c r="J9" s="1" t="n">
        <v>1.83</v>
      </c>
      <c r="K9" s="1" t="n">
        <v>1.422</v>
      </c>
    </row>
    <row r="10" customFormat="false" ht="12.75" hidden="false" customHeight="false" outlineLevel="0" collapsed="false">
      <c r="A10" s="1" t="n">
        <v>9</v>
      </c>
      <c r="B10" s="1" t="n">
        <v>13.05</v>
      </c>
      <c r="C10" s="1" t="n">
        <v>10.58</v>
      </c>
      <c r="D10" s="1" t="n">
        <v>8.522</v>
      </c>
      <c r="E10" s="1" t="n">
        <v>6.546</v>
      </c>
      <c r="F10" s="1" t="n">
        <v>5.37</v>
      </c>
      <c r="G10" s="1" t="n">
        <v>4.345</v>
      </c>
      <c r="H10" s="1" t="n">
        <v>3.783</v>
      </c>
      <c r="I10" s="1" t="n">
        <v>2.558</v>
      </c>
      <c r="J10" s="1" t="n">
        <v>2.302</v>
      </c>
      <c r="K10" s="1" t="n">
        <v>1.826</v>
      </c>
    </row>
    <row r="11" customFormat="false" ht="12.75" hidden="false" customHeight="false" outlineLevel="0" collapsed="false">
      <c r="A11" s="1" t="n">
        <v>10</v>
      </c>
      <c r="B11" s="1" t="n">
        <v>14.68</v>
      </c>
      <c r="C11" s="1" t="n">
        <v>11.95</v>
      </c>
      <c r="D11" s="1" t="n">
        <v>9.685</v>
      </c>
      <c r="E11" s="1" t="n">
        <v>7.511</v>
      </c>
      <c r="F11" s="1" t="n">
        <v>6.216</v>
      </c>
      <c r="G11" s="1" t="n">
        <v>5.084</v>
      </c>
      <c r="H11" s="1" t="n">
        <v>4.461</v>
      </c>
      <c r="I11" s="1" t="n">
        <v>3.092</v>
      </c>
      <c r="J11" s="1" t="n">
        <v>2.803</v>
      </c>
      <c r="K11" s="1" t="n">
        <v>2.26</v>
      </c>
    </row>
    <row r="12" customFormat="false" ht="12.75" hidden="false" customHeight="false" outlineLevel="0" collapsed="false">
      <c r="A12" s="1" t="n">
        <v>11</v>
      </c>
      <c r="B12" s="1" t="n">
        <v>16.31</v>
      </c>
      <c r="C12" s="1" t="n">
        <v>13.33</v>
      </c>
      <c r="D12" s="1" t="n">
        <v>10.86</v>
      </c>
      <c r="E12" s="1" t="n">
        <v>8.487</v>
      </c>
      <c r="F12" s="1" t="n">
        <v>7.076</v>
      </c>
      <c r="G12" s="1" t="n">
        <v>5.842</v>
      </c>
      <c r="H12" s="1" t="n">
        <v>5.16</v>
      </c>
      <c r="I12" s="1" t="n">
        <v>3.651</v>
      </c>
      <c r="J12" s="1" t="n">
        <v>3.329</v>
      </c>
      <c r="K12" s="1" t="n">
        <v>2.722</v>
      </c>
    </row>
    <row r="13" customFormat="false" ht="12.75" hidden="false" customHeight="false" outlineLevel="0" collapsed="false">
      <c r="A13" s="1" t="n">
        <v>12</v>
      </c>
      <c r="B13" s="1" t="n">
        <v>17.95</v>
      </c>
      <c r="C13" s="1" t="n">
        <v>14.72</v>
      </c>
      <c r="D13" s="1" t="n">
        <v>12.04</v>
      </c>
      <c r="E13" s="1" t="n">
        <v>9.474</v>
      </c>
      <c r="F13" s="1" t="n">
        <v>7.95</v>
      </c>
      <c r="G13" s="1" t="n">
        <v>6.615</v>
      </c>
      <c r="H13" s="1" t="n">
        <v>5.876</v>
      </c>
      <c r="I13" s="1" t="n">
        <v>4.231</v>
      </c>
      <c r="J13" s="1" t="n">
        <v>3.878</v>
      </c>
      <c r="K13" s="1" t="n">
        <v>3.207</v>
      </c>
    </row>
    <row r="14" customFormat="false" ht="12.75" hidden="false" customHeight="false" outlineLevel="0" collapsed="false">
      <c r="A14" s="1" t="n">
        <v>13</v>
      </c>
      <c r="B14" s="1" t="n">
        <v>19.6</v>
      </c>
      <c r="C14" s="1" t="n">
        <v>16.11</v>
      </c>
      <c r="D14" s="1" t="n">
        <v>13.22</v>
      </c>
      <c r="E14" s="1" t="n">
        <v>10.47</v>
      </c>
      <c r="F14" s="1" t="n">
        <v>8.835</v>
      </c>
      <c r="G14" s="1" t="n">
        <v>7.402</v>
      </c>
      <c r="H14" s="1" t="n">
        <v>6.607</v>
      </c>
      <c r="I14" s="1" t="n">
        <v>4.831</v>
      </c>
      <c r="J14" s="1" t="n">
        <v>4.447</v>
      </c>
      <c r="K14" s="1" t="n">
        <v>3.713</v>
      </c>
    </row>
    <row r="15" customFormat="false" ht="12.75" hidden="false" customHeight="false" outlineLevel="0" collapsed="false">
      <c r="A15" s="1" t="n">
        <v>14</v>
      </c>
      <c r="B15" s="1" t="n">
        <v>21.24</v>
      </c>
      <c r="C15" s="1" t="n">
        <v>17.5</v>
      </c>
      <c r="D15" s="1" t="n">
        <v>14.41</v>
      </c>
      <c r="E15" s="1" t="n">
        <v>11.47</v>
      </c>
      <c r="F15" s="1" t="n">
        <v>9.73</v>
      </c>
      <c r="G15" s="1" t="n">
        <v>8.2</v>
      </c>
      <c r="H15" s="1" t="n">
        <v>7.352</v>
      </c>
      <c r="I15" s="1" t="n">
        <v>5.446</v>
      </c>
      <c r="J15" s="1" t="n">
        <v>5.032</v>
      </c>
      <c r="K15" s="1" t="n">
        <v>4.239</v>
      </c>
    </row>
    <row r="16" customFormat="false" ht="12.75" hidden="false" customHeight="false" outlineLevel="0" collapsed="false">
      <c r="A16" s="1" t="n">
        <v>15</v>
      </c>
      <c r="B16" s="1" t="n">
        <v>22.89</v>
      </c>
      <c r="C16" s="1" t="n">
        <v>18.9</v>
      </c>
      <c r="D16" s="1" t="n">
        <v>15.61</v>
      </c>
      <c r="E16" s="1" t="n">
        <v>12.48</v>
      </c>
      <c r="F16" s="1" t="n">
        <v>10.63</v>
      </c>
      <c r="G16" s="1" t="n">
        <v>9.01</v>
      </c>
      <c r="H16" s="1" t="n">
        <v>8.108</v>
      </c>
      <c r="I16" s="1" t="n">
        <v>6.077</v>
      </c>
      <c r="J16" s="1" t="n">
        <v>5.634</v>
      </c>
      <c r="K16" s="1" t="n">
        <v>4.781</v>
      </c>
    </row>
    <row r="17" customFormat="false" ht="12.75" hidden="false" customHeight="false" outlineLevel="0" collapsed="false">
      <c r="A17" s="1" t="n">
        <v>16</v>
      </c>
      <c r="B17" s="1" t="n">
        <v>24.54</v>
      </c>
      <c r="C17" s="1" t="n">
        <v>20.3</v>
      </c>
      <c r="D17" s="1" t="n">
        <v>16.81</v>
      </c>
      <c r="E17" s="1" t="n">
        <v>13.5</v>
      </c>
      <c r="F17" s="1" t="n">
        <v>11.54</v>
      </c>
      <c r="G17" s="1" t="n">
        <v>9.828</v>
      </c>
      <c r="H17" s="1" t="n">
        <v>8.875</v>
      </c>
      <c r="I17" s="1" t="n">
        <v>6.722</v>
      </c>
      <c r="J17" s="1" t="n">
        <v>6.25</v>
      </c>
      <c r="K17" s="1" t="n">
        <v>5.339</v>
      </c>
    </row>
    <row r="18" customFormat="false" ht="12.75" hidden="false" customHeight="false" outlineLevel="0" collapsed="false">
      <c r="A18" s="1" t="n">
        <v>17</v>
      </c>
      <c r="B18" s="1" t="n">
        <v>26.19</v>
      </c>
      <c r="C18" s="1" t="n">
        <v>21.7</v>
      </c>
      <c r="D18" s="1" t="n">
        <v>18.01</v>
      </c>
      <c r="E18" s="1" t="n">
        <v>14.52</v>
      </c>
      <c r="F18" s="1" t="n">
        <v>12.46</v>
      </c>
      <c r="G18" s="1" t="n">
        <v>10.66</v>
      </c>
      <c r="H18" s="1" t="n">
        <v>9.652</v>
      </c>
      <c r="I18" s="1" t="n">
        <v>7.378</v>
      </c>
      <c r="J18" s="1" t="n">
        <v>6.878</v>
      </c>
      <c r="K18" s="1" t="n">
        <v>5.911</v>
      </c>
    </row>
    <row r="19" customFormat="false" ht="12.75" hidden="false" customHeight="false" outlineLevel="0" collapsed="false">
      <c r="A19" s="1" t="n">
        <v>18</v>
      </c>
      <c r="B19" s="1" t="n">
        <v>27.84</v>
      </c>
      <c r="C19" s="1" t="n">
        <v>23.1</v>
      </c>
      <c r="D19" s="1" t="n">
        <v>19.22</v>
      </c>
      <c r="E19" s="1" t="n">
        <v>15.55</v>
      </c>
      <c r="F19" s="1" t="n">
        <v>13.39</v>
      </c>
      <c r="G19" s="1" t="n">
        <v>11.49</v>
      </c>
      <c r="H19" s="1" t="n">
        <v>10.44</v>
      </c>
      <c r="I19" s="1" t="n">
        <v>8.046</v>
      </c>
      <c r="J19" s="1" t="n">
        <v>7.519</v>
      </c>
      <c r="K19" s="1" t="n">
        <v>6.496</v>
      </c>
    </row>
    <row r="20" customFormat="false" ht="12.75" hidden="false" customHeight="false" outlineLevel="0" collapsed="false">
      <c r="A20" s="1" t="n">
        <v>19</v>
      </c>
      <c r="B20" s="1" t="n">
        <v>29.5</v>
      </c>
      <c r="C20" s="1" t="n">
        <v>24.51</v>
      </c>
      <c r="D20" s="1" t="n">
        <v>20.42</v>
      </c>
      <c r="E20" s="1" t="n">
        <v>16.58</v>
      </c>
      <c r="F20" s="1" t="n">
        <v>14.32</v>
      </c>
      <c r="G20" s="1" t="n">
        <v>12.33</v>
      </c>
      <c r="H20" s="1" t="n">
        <v>11.23</v>
      </c>
      <c r="I20" s="1" t="n">
        <v>8.724</v>
      </c>
      <c r="J20" s="1" t="n">
        <v>8.17</v>
      </c>
      <c r="K20" s="1" t="n">
        <v>7.093</v>
      </c>
    </row>
    <row r="21" customFormat="false" ht="12.75" hidden="false" customHeight="false" outlineLevel="0" collapsed="false">
      <c r="A21" s="1" t="n">
        <v>20</v>
      </c>
      <c r="B21" s="1" t="n">
        <v>31.15</v>
      </c>
      <c r="C21" s="1" t="n">
        <v>25.92</v>
      </c>
      <c r="D21" s="1" t="n">
        <v>21.64</v>
      </c>
      <c r="E21" s="1" t="n">
        <v>17.61</v>
      </c>
      <c r="F21" s="1" t="n">
        <v>15.25</v>
      </c>
      <c r="G21" s="1" t="n">
        <v>13.18</v>
      </c>
      <c r="H21" s="1" t="n">
        <v>12.03</v>
      </c>
      <c r="I21" s="1" t="n">
        <v>9.412</v>
      </c>
      <c r="J21" s="1" t="n">
        <v>8.831</v>
      </c>
      <c r="K21" s="1" t="n">
        <v>7.701</v>
      </c>
    </row>
    <row r="22" customFormat="false" ht="12.75" hidden="false" customHeight="false" outlineLevel="0" collapsed="false">
      <c r="A22" s="1" t="n">
        <v>21</v>
      </c>
      <c r="B22" s="1" t="n">
        <v>32.81</v>
      </c>
      <c r="C22" s="1" t="n">
        <v>27.33</v>
      </c>
      <c r="D22" s="1" t="n">
        <v>22.85</v>
      </c>
      <c r="E22" s="1" t="n">
        <v>18.65</v>
      </c>
      <c r="F22" s="1" t="n">
        <v>16.19</v>
      </c>
      <c r="G22" s="1" t="n">
        <v>14.04</v>
      </c>
      <c r="H22" s="1" t="n">
        <v>12.84</v>
      </c>
      <c r="I22" s="1" t="n">
        <v>10.11</v>
      </c>
      <c r="J22" s="1" t="n">
        <v>9.501</v>
      </c>
      <c r="K22" s="1" t="n">
        <v>8.319</v>
      </c>
    </row>
    <row r="23" customFormat="false" ht="12.75" hidden="false" customHeight="false" outlineLevel="0" collapsed="false">
      <c r="A23" s="1" t="n">
        <v>22</v>
      </c>
      <c r="B23" s="1" t="n">
        <v>34.46</v>
      </c>
      <c r="C23" s="1" t="n">
        <v>28.74</v>
      </c>
      <c r="D23" s="1" t="n">
        <v>24.06</v>
      </c>
      <c r="E23" s="1" t="n">
        <v>19.69</v>
      </c>
      <c r="F23" s="1" t="n">
        <v>17.13</v>
      </c>
      <c r="G23" s="1" t="n">
        <v>14.9</v>
      </c>
      <c r="H23" s="1" t="n">
        <v>13.65</v>
      </c>
      <c r="I23" s="1" t="n">
        <v>10.81</v>
      </c>
      <c r="J23" s="1" t="n">
        <v>10.18</v>
      </c>
      <c r="K23" s="1" t="n">
        <v>8.946</v>
      </c>
    </row>
    <row r="24" customFormat="false" ht="12.75" hidden="false" customHeight="false" outlineLevel="0" collapsed="false">
      <c r="A24" s="1" t="n">
        <v>23</v>
      </c>
      <c r="B24" s="1" t="n">
        <v>36.12</v>
      </c>
      <c r="C24" s="1" t="n">
        <v>30.15</v>
      </c>
      <c r="D24" s="1" t="n">
        <v>25.28</v>
      </c>
      <c r="E24" s="1" t="n">
        <v>20.74</v>
      </c>
      <c r="F24" s="1" t="n">
        <v>18.08</v>
      </c>
      <c r="G24" s="1" t="n">
        <v>15.76</v>
      </c>
      <c r="H24" s="1" t="n">
        <v>14.47</v>
      </c>
      <c r="I24" s="1" t="n">
        <v>11.52</v>
      </c>
      <c r="J24" s="1" t="n">
        <v>10.87</v>
      </c>
      <c r="K24" s="1" t="n">
        <v>9.583</v>
      </c>
    </row>
    <row r="25" customFormat="false" ht="12.75" hidden="false" customHeight="false" outlineLevel="0" collapsed="false">
      <c r="A25" s="1" t="n">
        <v>24</v>
      </c>
      <c r="B25" s="1" t="n">
        <v>37.78</v>
      </c>
      <c r="C25" s="1" t="n">
        <v>31.56</v>
      </c>
      <c r="D25" s="1" t="n">
        <v>26.5</v>
      </c>
      <c r="E25" s="1" t="n">
        <v>21.78</v>
      </c>
      <c r="F25" s="1" t="n">
        <v>19.03</v>
      </c>
      <c r="G25" s="1" t="n">
        <v>16.63</v>
      </c>
      <c r="H25" s="1" t="n">
        <v>15.3</v>
      </c>
      <c r="I25" s="1" t="n">
        <v>12.24</v>
      </c>
      <c r="J25" s="1" t="n">
        <v>11.56</v>
      </c>
      <c r="K25" s="1" t="n">
        <v>10.23</v>
      </c>
    </row>
    <row r="26" customFormat="false" ht="12.75" hidden="false" customHeight="false" outlineLevel="0" collapsed="false">
      <c r="A26" s="1" t="n">
        <v>25</v>
      </c>
      <c r="B26" s="1" t="n">
        <v>39.44</v>
      </c>
      <c r="C26" s="1" t="n">
        <v>32.97</v>
      </c>
      <c r="D26" s="1" t="n">
        <v>27.72</v>
      </c>
      <c r="E26" s="1" t="n">
        <v>22.83</v>
      </c>
      <c r="F26" s="1" t="n">
        <v>19.99</v>
      </c>
      <c r="G26" s="1" t="n">
        <v>17.51</v>
      </c>
      <c r="H26" s="1" t="n">
        <v>16.13</v>
      </c>
      <c r="I26" s="1" t="n">
        <v>12.97</v>
      </c>
      <c r="J26" s="1" t="n">
        <v>12.26</v>
      </c>
      <c r="K26" s="1" t="n">
        <v>10.88</v>
      </c>
    </row>
    <row r="27" customFormat="false" ht="12.75" hidden="false" customHeight="false" outlineLevel="0" collapsed="false">
      <c r="A27" s="1" t="n">
        <v>26</v>
      </c>
      <c r="B27" s="1" t="n">
        <v>41.1</v>
      </c>
      <c r="C27" s="1" t="n">
        <v>34.39</v>
      </c>
      <c r="D27" s="1" t="n">
        <v>28.94</v>
      </c>
      <c r="E27" s="1" t="n">
        <v>23.89</v>
      </c>
      <c r="F27" s="1" t="n">
        <v>20.94</v>
      </c>
      <c r="G27" s="1" t="n">
        <v>18.38</v>
      </c>
      <c r="H27" s="1" t="n">
        <v>16.96</v>
      </c>
      <c r="I27" s="1" t="n">
        <v>13.7</v>
      </c>
      <c r="J27" s="1" t="n">
        <v>12.97</v>
      </c>
      <c r="K27" s="1" t="n">
        <v>11.54</v>
      </c>
    </row>
    <row r="28" customFormat="false" ht="12.75" hidden="false" customHeight="false" outlineLevel="0" collapsed="false">
      <c r="A28" s="1" t="n">
        <v>27</v>
      </c>
      <c r="B28" s="1" t="n">
        <v>42.76</v>
      </c>
      <c r="C28" s="1" t="n">
        <v>35.8</v>
      </c>
      <c r="D28" s="1" t="n">
        <v>30.16</v>
      </c>
      <c r="E28" s="1" t="n">
        <v>24.94</v>
      </c>
      <c r="F28" s="1" t="n">
        <v>21.9</v>
      </c>
      <c r="G28" s="1" t="n">
        <v>19.27</v>
      </c>
      <c r="H28" s="1" t="n">
        <v>17.8</v>
      </c>
      <c r="I28" s="1" t="n">
        <v>14.44</v>
      </c>
      <c r="J28" s="1" t="n">
        <v>13.69</v>
      </c>
      <c r="K28" s="1" t="n">
        <v>12.21</v>
      </c>
    </row>
    <row r="29" customFormat="false" ht="12.75" hidden="false" customHeight="false" outlineLevel="0" collapsed="false">
      <c r="A29" s="1" t="n">
        <v>28</v>
      </c>
      <c r="B29" s="1" t="n">
        <v>44.41</v>
      </c>
      <c r="C29" s="1" t="n">
        <v>37.21</v>
      </c>
      <c r="D29" s="1" t="n">
        <v>31.39</v>
      </c>
      <c r="E29" s="1" t="n">
        <v>26</v>
      </c>
      <c r="F29" s="1" t="n">
        <v>22.87</v>
      </c>
      <c r="G29" s="1" t="n">
        <v>20.15</v>
      </c>
      <c r="H29" s="1" t="n">
        <v>18.64</v>
      </c>
      <c r="I29" s="1" t="n">
        <v>15.18</v>
      </c>
      <c r="J29" s="1" t="n">
        <v>14.41</v>
      </c>
      <c r="K29" s="1" t="n">
        <v>12.88</v>
      </c>
    </row>
    <row r="30" customFormat="false" ht="12.75" hidden="false" customHeight="false" outlineLevel="0" collapsed="false">
      <c r="A30" s="1" t="n">
        <v>29</v>
      </c>
      <c r="B30" s="1" t="n">
        <v>46.07</v>
      </c>
      <c r="C30" s="1" t="n">
        <v>38.63</v>
      </c>
      <c r="D30" s="1" t="n">
        <v>32.61</v>
      </c>
      <c r="E30" s="1" t="n">
        <v>27.05</v>
      </c>
      <c r="F30" s="1" t="n">
        <v>23.83</v>
      </c>
      <c r="G30" s="1" t="n">
        <v>21.04</v>
      </c>
      <c r="H30" s="1" t="n">
        <v>19.49</v>
      </c>
      <c r="I30" s="1" t="n">
        <v>15.93</v>
      </c>
      <c r="J30" s="1" t="n">
        <v>15.13</v>
      </c>
      <c r="K30" s="1" t="n">
        <v>13.56</v>
      </c>
    </row>
    <row r="31" customFormat="false" ht="12.75" hidden="false" customHeight="false" outlineLevel="0" collapsed="false">
      <c r="A31" s="1" t="n">
        <v>30</v>
      </c>
      <c r="B31" s="1" t="n">
        <v>47.74</v>
      </c>
      <c r="C31" s="1" t="n">
        <v>40.05</v>
      </c>
      <c r="D31" s="1" t="n">
        <v>33.84</v>
      </c>
      <c r="E31" s="1" t="n">
        <v>28.11</v>
      </c>
      <c r="F31" s="1" t="n">
        <v>24.8</v>
      </c>
      <c r="G31" s="1" t="n">
        <v>21.93</v>
      </c>
      <c r="H31" s="1" t="n">
        <v>20.34</v>
      </c>
      <c r="I31" s="1" t="n">
        <v>16.68</v>
      </c>
      <c r="J31" s="1" t="n">
        <v>15.86</v>
      </c>
      <c r="K31" s="1" t="n">
        <v>14.25</v>
      </c>
    </row>
    <row r="32" customFormat="false" ht="12.75" hidden="false" customHeight="false" outlineLevel="0" collapsed="false">
      <c r="A32" s="1" t="n">
        <v>31</v>
      </c>
      <c r="B32" s="1" t="n">
        <v>49.4</v>
      </c>
      <c r="C32" s="1" t="n">
        <v>41.46</v>
      </c>
      <c r="D32" s="1" t="n">
        <v>35.07</v>
      </c>
      <c r="E32" s="1" t="n">
        <v>29.17</v>
      </c>
      <c r="F32" s="1" t="n">
        <v>25.77</v>
      </c>
      <c r="G32" s="1" t="n">
        <v>22.83</v>
      </c>
      <c r="H32" s="1" t="n">
        <v>21.19</v>
      </c>
      <c r="I32" s="1" t="n">
        <v>17.44</v>
      </c>
      <c r="J32" s="1" t="n">
        <v>16.6</v>
      </c>
      <c r="K32" s="1" t="n">
        <v>14.94</v>
      </c>
    </row>
    <row r="33" customFormat="false" ht="12.75" hidden="false" customHeight="false" outlineLevel="0" collapsed="false">
      <c r="A33" s="1" t="n">
        <v>32</v>
      </c>
      <c r="B33" s="1" t="n">
        <v>51.06</v>
      </c>
      <c r="C33" s="1" t="n">
        <v>42.88</v>
      </c>
      <c r="D33" s="1" t="n">
        <v>36.3</v>
      </c>
      <c r="E33" s="1" t="n">
        <v>30.24</v>
      </c>
      <c r="F33" s="1" t="n">
        <v>26.75</v>
      </c>
      <c r="G33" s="1" t="n">
        <v>23.73</v>
      </c>
      <c r="H33" s="1" t="n">
        <v>22.05</v>
      </c>
      <c r="I33" s="1" t="n">
        <v>18.21</v>
      </c>
      <c r="J33" s="1" t="n">
        <v>17.34</v>
      </c>
      <c r="K33" s="1" t="n">
        <v>15.63</v>
      </c>
    </row>
    <row r="34" customFormat="false" ht="12.75" hidden="false" customHeight="false" outlineLevel="0" collapsed="false">
      <c r="A34" s="1" t="n">
        <v>33</v>
      </c>
      <c r="B34" s="1" t="n">
        <v>52.72</v>
      </c>
      <c r="C34" s="1" t="n">
        <v>44.3</v>
      </c>
      <c r="D34" s="1" t="n">
        <v>37.52</v>
      </c>
      <c r="E34" s="1" t="n">
        <v>31.3</v>
      </c>
      <c r="F34" s="1" t="n">
        <v>27.72</v>
      </c>
      <c r="G34" s="1" t="n">
        <v>24.63</v>
      </c>
      <c r="H34" s="1" t="n">
        <v>22.91</v>
      </c>
      <c r="I34" s="1" t="n">
        <v>18.97</v>
      </c>
      <c r="J34" s="1" t="n">
        <v>18.09</v>
      </c>
      <c r="K34" s="1" t="n">
        <v>16.34</v>
      </c>
    </row>
    <row r="35" customFormat="false" ht="12.75" hidden="false" customHeight="false" outlineLevel="0" collapsed="false">
      <c r="A35" s="1" t="n">
        <v>34</v>
      </c>
      <c r="B35" s="1" t="n">
        <v>54.38</v>
      </c>
      <c r="C35" s="1" t="n">
        <v>45.72</v>
      </c>
      <c r="D35" s="1" t="n">
        <v>38.75</v>
      </c>
      <c r="E35" s="1" t="n">
        <v>32.37</v>
      </c>
      <c r="F35" s="1" t="n">
        <v>28.7</v>
      </c>
      <c r="G35" s="1" t="n">
        <v>25.53</v>
      </c>
      <c r="H35" s="1" t="n">
        <v>23.77</v>
      </c>
      <c r="I35" s="1" t="n">
        <v>19.74</v>
      </c>
      <c r="J35" s="1" t="n">
        <v>18.84</v>
      </c>
      <c r="K35" s="1" t="n">
        <v>17.04</v>
      </c>
    </row>
    <row r="36" customFormat="false" ht="12.75" hidden="false" customHeight="false" outlineLevel="0" collapsed="false">
      <c r="A36" s="1" t="n">
        <v>35</v>
      </c>
      <c r="B36" s="1" t="n">
        <v>56.04</v>
      </c>
      <c r="C36" s="1" t="n">
        <v>47.14</v>
      </c>
      <c r="D36" s="1" t="n">
        <v>39.99</v>
      </c>
      <c r="E36" s="1" t="n">
        <v>33.43</v>
      </c>
      <c r="F36" s="1" t="n">
        <v>29.68</v>
      </c>
      <c r="G36" s="1" t="n">
        <v>26.44</v>
      </c>
      <c r="H36" s="1" t="n">
        <v>24.64</v>
      </c>
      <c r="I36" s="1" t="n">
        <v>20.52</v>
      </c>
      <c r="J36" s="1" t="n">
        <v>19.59</v>
      </c>
      <c r="K36" s="1" t="n">
        <v>17.75</v>
      </c>
    </row>
    <row r="37" customFormat="false" ht="12.75" hidden="false" customHeight="false" outlineLevel="0" collapsed="false">
      <c r="A37" s="1" t="n">
        <v>36</v>
      </c>
      <c r="B37" s="1" t="n">
        <v>57.7</v>
      </c>
      <c r="C37" s="1" t="n">
        <v>48.56</v>
      </c>
      <c r="D37" s="1" t="n">
        <v>41.22</v>
      </c>
      <c r="E37" s="1" t="n">
        <v>34.5</v>
      </c>
      <c r="F37" s="1" t="n">
        <v>30.66</v>
      </c>
      <c r="G37" s="1" t="n">
        <v>27.34</v>
      </c>
      <c r="H37" s="1" t="n">
        <v>25.51</v>
      </c>
      <c r="I37" s="1" t="n">
        <v>21.3</v>
      </c>
      <c r="J37" s="1" t="n">
        <v>20.35</v>
      </c>
      <c r="K37" s="1" t="n">
        <v>18.47</v>
      </c>
    </row>
    <row r="38" customFormat="false" ht="12.75" hidden="false" customHeight="false" outlineLevel="0" collapsed="false">
      <c r="A38" s="1" t="n">
        <v>37</v>
      </c>
      <c r="B38" s="1" t="n">
        <v>59.37</v>
      </c>
      <c r="C38" s="1" t="n">
        <v>49.98</v>
      </c>
      <c r="D38" s="1" t="n">
        <v>42.45</v>
      </c>
      <c r="E38" s="1" t="n">
        <v>35.57</v>
      </c>
      <c r="F38" s="1" t="n">
        <v>31.64</v>
      </c>
      <c r="G38" s="1" t="n">
        <v>28.25</v>
      </c>
      <c r="H38" s="1" t="n">
        <v>26.38</v>
      </c>
      <c r="I38" s="1" t="n">
        <v>22.08</v>
      </c>
      <c r="J38" s="1" t="n">
        <v>21.11</v>
      </c>
      <c r="K38" s="1" t="n">
        <v>19.19</v>
      </c>
    </row>
    <row r="39" customFormat="false" ht="12.75" hidden="false" customHeight="false" outlineLevel="0" collapsed="false">
      <c r="A39" s="1" t="n">
        <v>38</v>
      </c>
      <c r="B39" s="1" t="n">
        <v>61.03</v>
      </c>
      <c r="C39" s="1" t="n">
        <v>51.4</v>
      </c>
      <c r="D39" s="1" t="n">
        <v>43.68</v>
      </c>
      <c r="E39" s="1" t="n">
        <v>36.64</v>
      </c>
      <c r="F39" s="1" t="n">
        <v>32.62</v>
      </c>
      <c r="G39" s="1" t="n">
        <v>29.17</v>
      </c>
      <c r="H39" s="1" t="n">
        <v>27.25</v>
      </c>
      <c r="I39" s="1" t="n">
        <v>22.86</v>
      </c>
      <c r="J39" s="1" t="n">
        <v>21.87</v>
      </c>
      <c r="K39" s="1" t="n">
        <v>19.91</v>
      </c>
    </row>
    <row r="40" customFormat="false" ht="12.75" hidden="false" customHeight="false" outlineLevel="0" collapsed="false">
      <c r="A40" s="1" t="n">
        <v>39</v>
      </c>
      <c r="B40" s="1" t="n">
        <v>62.69</v>
      </c>
      <c r="C40" s="1" t="n">
        <v>52.82</v>
      </c>
      <c r="D40" s="1" t="n">
        <v>44.91</v>
      </c>
      <c r="E40" s="1" t="n">
        <v>37.72</v>
      </c>
      <c r="F40" s="1" t="n">
        <v>33.61</v>
      </c>
      <c r="G40" s="1" t="n">
        <v>30.08</v>
      </c>
      <c r="H40" s="1" t="n">
        <v>28.13</v>
      </c>
      <c r="I40" s="1" t="n">
        <v>23.65</v>
      </c>
      <c r="J40" s="1" t="n">
        <v>22.64</v>
      </c>
      <c r="K40" s="1" t="n">
        <v>20.64</v>
      </c>
    </row>
    <row r="41" customFormat="false" ht="12.75" hidden="false" customHeight="false" outlineLevel="0" collapsed="false">
      <c r="A41" s="1" t="n">
        <v>40</v>
      </c>
      <c r="B41" s="1" t="n">
        <v>64.35</v>
      </c>
      <c r="C41" s="1" t="n">
        <v>54.24</v>
      </c>
      <c r="D41" s="1" t="n">
        <v>46.15</v>
      </c>
      <c r="E41" s="1" t="n">
        <v>38.79</v>
      </c>
      <c r="F41" s="1" t="n">
        <v>34.6</v>
      </c>
      <c r="G41" s="1" t="n">
        <v>31</v>
      </c>
      <c r="H41" s="1" t="n">
        <v>29.01</v>
      </c>
      <c r="I41" s="1" t="n">
        <v>24.44</v>
      </c>
      <c r="J41" s="1" t="n">
        <v>23.41</v>
      </c>
      <c r="K41" s="1" t="n">
        <v>21.37</v>
      </c>
    </row>
    <row r="42" customFormat="false" ht="12.75" hidden="false" customHeight="false" outlineLevel="0" collapsed="false">
      <c r="A42" s="1" t="n">
        <v>41</v>
      </c>
      <c r="B42" s="1" t="n">
        <v>66.02</v>
      </c>
      <c r="C42" s="1" t="n">
        <v>55.66</v>
      </c>
      <c r="D42" s="1" t="n">
        <v>47.38</v>
      </c>
      <c r="E42" s="1" t="n">
        <v>39.86</v>
      </c>
      <c r="F42" s="1" t="n">
        <v>35.58</v>
      </c>
      <c r="G42" s="1" t="n">
        <v>31.92</v>
      </c>
      <c r="H42" s="1" t="n">
        <v>29.89</v>
      </c>
      <c r="I42" s="1" t="n">
        <v>25.24</v>
      </c>
      <c r="J42" s="1" t="n">
        <v>24.19</v>
      </c>
      <c r="K42" s="1" t="n">
        <v>22.11</v>
      </c>
    </row>
    <row r="43" customFormat="false" ht="12.75" hidden="false" customHeight="false" outlineLevel="0" collapsed="false">
      <c r="A43" s="1" t="n">
        <v>42</v>
      </c>
      <c r="B43" s="1" t="n">
        <v>67.68</v>
      </c>
      <c r="C43" s="1" t="n">
        <v>57.08</v>
      </c>
      <c r="D43" s="1" t="n">
        <v>48.62</v>
      </c>
      <c r="E43" s="1" t="n">
        <v>40.94</v>
      </c>
      <c r="F43" s="1" t="n">
        <v>36.57</v>
      </c>
      <c r="G43" s="1" t="n">
        <v>32.84</v>
      </c>
      <c r="H43" s="1" t="n">
        <v>30.77</v>
      </c>
      <c r="I43" s="1" t="n">
        <v>26.04</v>
      </c>
      <c r="J43" s="1" t="n">
        <v>24.97</v>
      </c>
      <c r="K43" s="1" t="n">
        <v>22.85</v>
      </c>
    </row>
    <row r="44" customFormat="false" ht="12.75" hidden="false" customHeight="false" outlineLevel="0" collapsed="false">
      <c r="A44" s="1" t="n">
        <v>43</v>
      </c>
      <c r="B44" s="1" t="n">
        <v>69.34</v>
      </c>
      <c r="C44" s="1" t="n">
        <v>58.5</v>
      </c>
      <c r="D44" s="1" t="n">
        <v>49.85</v>
      </c>
      <c r="E44" s="1" t="n">
        <v>42.01</v>
      </c>
      <c r="F44" s="1" t="n">
        <v>37.57</v>
      </c>
      <c r="G44" s="1" t="n">
        <v>33.76</v>
      </c>
      <c r="H44" s="1" t="n">
        <v>31.66</v>
      </c>
      <c r="I44" s="1" t="n">
        <v>26.84</v>
      </c>
      <c r="J44" s="1" t="n">
        <v>25.75</v>
      </c>
      <c r="K44" s="1" t="n">
        <v>23.59</v>
      </c>
    </row>
    <row r="45" customFormat="false" ht="12.75" hidden="false" customHeight="false" outlineLevel="0" collapsed="false">
      <c r="A45" s="1" t="n">
        <v>44</v>
      </c>
      <c r="B45" s="1" t="n">
        <v>71.01</v>
      </c>
      <c r="C45" s="1" t="n">
        <v>59.92</v>
      </c>
      <c r="D45" s="1" t="n">
        <v>51.09</v>
      </c>
      <c r="E45" s="1" t="n">
        <v>43.09</v>
      </c>
      <c r="F45" s="1" t="n">
        <v>38.56</v>
      </c>
      <c r="G45" s="1" t="n">
        <v>34.68</v>
      </c>
      <c r="H45" s="1" t="n">
        <v>32.54</v>
      </c>
      <c r="I45" s="1" t="n">
        <v>27.64</v>
      </c>
      <c r="J45" s="1" t="n">
        <v>26.53</v>
      </c>
      <c r="K45" s="1" t="n">
        <v>24.33</v>
      </c>
    </row>
    <row r="46" customFormat="false" ht="12.75" hidden="false" customHeight="false" outlineLevel="0" collapsed="false">
      <c r="A46" s="1" t="n">
        <v>45</v>
      </c>
      <c r="B46" s="1" t="n">
        <v>72.67</v>
      </c>
      <c r="C46" s="1" t="n">
        <v>61.35</v>
      </c>
      <c r="D46" s="1" t="n">
        <v>52.32</v>
      </c>
      <c r="E46" s="1" t="n">
        <v>44.17</v>
      </c>
      <c r="F46" s="1" t="n">
        <v>39.55</v>
      </c>
      <c r="G46" s="1" t="n">
        <v>35.61</v>
      </c>
      <c r="H46" s="1" t="n">
        <v>33.43</v>
      </c>
      <c r="I46" s="1" t="n">
        <v>28.45</v>
      </c>
      <c r="J46" s="1" t="n">
        <v>27.32</v>
      </c>
      <c r="K46" s="1" t="n">
        <v>25.08</v>
      </c>
    </row>
    <row r="47" customFormat="false" ht="12.75" hidden="false" customHeight="false" outlineLevel="0" collapsed="false">
      <c r="A47" s="1" t="n">
        <v>46</v>
      </c>
      <c r="B47" s="1" t="n">
        <v>74.33</v>
      </c>
      <c r="C47" s="1" t="n">
        <v>62.77</v>
      </c>
      <c r="D47" s="1" t="n">
        <v>53.56</v>
      </c>
      <c r="E47" s="1" t="n">
        <v>45.24</v>
      </c>
      <c r="F47" s="1" t="n">
        <v>40.55</v>
      </c>
      <c r="G47" s="1" t="n">
        <v>36.53</v>
      </c>
      <c r="H47" s="1" t="n">
        <v>34.32</v>
      </c>
      <c r="I47" s="1" t="n">
        <v>29.26</v>
      </c>
      <c r="J47" s="1" t="n">
        <v>28.11</v>
      </c>
      <c r="K47" s="1" t="n">
        <v>25.83</v>
      </c>
    </row>
    <row r="48" customFormat="false" ht="12.75" hidden="false" customHeight="false" outlineLevel="0" collapsed="false">
      <c r="A48" s="1" t="n">
        <v>47</v>
      </c>
      <c r="B48" s="1" t="n">
        <v>76</v>
      </c>
      <c r="C48" s="1" t="n">
        <v>64.19</v>
      </c>
      <c r="D48" s="1" t="n">
        <v>54.8</v>
      </c>
      <c r="E48" s="1" t="n">
        <v>46.32</v>
      </c>
      <c r="F48" s="1" t="n">
        <v>41.54</v>
      </c>
      <c r="G48" s="1" t="n">
        <v>37.46</v>
      </c>
      <c r="H48" s="1" t="n">
        <v>35.22</v>
      </c>
      <c r="I48" s="1" t="n">
        <v>30.07</v>
      </c>
      <c r="J48" s="1" t="n">
        <v>28.9</v>
      </c>
      <c r="K48" s="1" t="n">
        <v>26.59</v>
      </c>
    </row>
    <row r="49" customFormat="false" ht="12.75" hidden="false" customHeight="false" outlineLevel="0" collapsed="false">
      <c r="A49" s="1" t="n">
        <v>48</v>
      </c>
      <c r="B49" s="1" t="n">
        <v>77.66</v>
      </c>
      <c r="C49" s="1" t="n">
        <v>65.61</v>
      </c>
      <c r="D49" s="1" t="n">
        <v>56.03</v>
      </c>
      <c r="E49" s="1" t="n">
        <v>47.4</v>
      </c>
      <c r="F49" s="1" t="n">
        <v>42.54</v>
      </c>
      <c r="G49" s="1" t="n">
        <v>38.39</v>
      </c>
      <c r="H49" s="1" t="n">
        <v>36.11</v>
      </c>
      <c r="I49" s="1" t="n">
        <v>30.88</v>
      </c>
      <c r="J49" s="1" t="n">
        <v>29.7</v>
      </c>
      <c r="K49" s="1" t="n">
        <v>27.34</v>
      </c>
    </row>
    <row r="50" customFormat="false" ht="12.75" hidden="false" customHeight="false" outlineLevel="0" collapsed="false">
      <c r="A50" s="1" t="n">
        <v>49</v>
      </c>
      <c r="B50" s="1" t="n">
        <v>79.32</v>
      </c>
      <c r="C50" s="1" t="n">
        <v>67.04</v>
      </c>
      <c r="D50" s="1" t="n">
        <v>57.27</v>
      </c>
      <c r="E50" s="1" t="n">
        <v>48.48</v>
      </c>
      <c r="F50" s="1" t="n">
        <v>43.53</v>
      </c>
      <c r="G50" s="1" t="n">
        <v>39.32</v>
      </c>
      <c r="H50" s="1" t="n">
        <v>37</v>
      </c>
      <c r="I50" s="1" t="n">
        <v>31.69</v>
      </c>
      <c r="J50" s="1" t="n">
        <v>30.49</v>
      </c>
      <c r="K50" s="1" t="n">
        <v>28.1</v>
      </c>
    </row>
    <row r="51" customFormat="false" ht="12.75" hidden="false" customHeight="false" outlineLevel="0" collapsed="false">
      <c r="A51" s="1" t="n">
        <v>50</v>
      </c>
      <c r="B51" s="1" t="n">
        <v>80.99</v>
      </c>
      <c r="C51" s="1" t="n">
        <v>68.46</v>
      </c>
      <c r="D51" s="1" t="n">
        <v>58.51</v>
      </c>
      <c r="E51" s="1" t="n">
        <v>49.56</v>
      </c>
      <c r="F51" s="1" t="n">
        <v>44.53</v>
      </c>
      <c r="G51" s="1" t="n">
        <v>40.26</v>
      </c>
      <c r="H51" s="1" t="n">
        <v>37.9</v>
      </c>
      <c r="I51" s="1" t="n">
        <v>32.51</v>
      </c>
      <c r="J51" s="1" t="n">
        <v>31.29</v>
      </c>
      <c r="K51" s="1" t="n">
        <v>28.87</v>
      </c>
    </row>
    <row r="52" customFormat="false" ht="12.75" hidden="false" customHeight="false" outlineLevel="0" collapsed="false">
      <c r="A52" s="1" t="n">
        <v>51</v>
      </c>
      <c r="B52" s="1" t="n">
        <v>82.65</v>
      </c>
      <c r="C52" s="1" t="n">
        <v>69.88</v>
      </c>
      <c r="D52" s="1" t="n">
        <v>59.75</v>
      </c>
      <c r="E52" s="1" t="n">
        <v>50.64</v>
      </c>
      <c r="F52" s="1" t="n">
        <v>45.53</v>
      </c>
      <c r="G52" s="1" t="n">
        <v>41.19</v>
      </c>
      <c r="H52" s="1" t="n">
        <v>38.8</v>
      </c>
      <c r="I52" s="1" t="n">
        <v>33.33</v>
      </c>
      <c r="J52" s="1" t="n">
        <v>32.09</v>
      </c>
      <c r="K52" s="1" t="n">
        <v>29.63</v>
      </c>
    </row>
    <row r="53" customFormat="false" ht="12.75" hidden="false" customHeight="false" outlineLevel="0" collapsed="false">
      <c r="A53" s="1" t="n">
        <v>52</v>
      </c>
      <c r="B53" s="1" t="n">
        <v>84.32</v>
      </c>
      <c r="C53" s="1" t="n">
        <v>71.31</v>
      </c>
      <c r="D53" s="1" t="n">
        <v>60.99</v>
      </c>
      <c r="E53" s="1" t="n">
        <v>51.73</v>
      </c>
      <c r="F53" s="1" t="n">
        <v>46.53</v>
      </c>
      <c r="G53" s="1" t="n">
        <v>42.12</v>
      </c>
      <c r="H53" s="1" t="n">
        <v>39.7</v>
      </c>
      <c r="I53" s="1" t="n">
        <v>34.15</v>
      </c>
      <c r="J53" s="1" t="n">
        <v>32.9</v>
      </c>
      <c r="K53" s="1" t="n">
        <v>30.4</v>
      </c>
    </row>
    <row r="54" customFormat="false" ht="12.75" hidden="false" customHeight="false" outlineLevel="0" collapsed="false">
      <c r="A54" s="1" t="n">
        <v>53</v>
      </c>
      <c r="B54" s="1" t="n">
        <v>85.98</v>
      </c>
      <c r="C54" s="1" t="n">
        <v>72.73</v>
      </c>
      <c r="D54" s="1" t="n">
        <v>62.22</v>
      </c>
      <c r="E54" s="1" t="n">
        <v>52.81</v>
      </c>
      <c r="F54" s="1" t="n">
        <v>47.53</v>
      </c>
      <c r="G54" s="1" t="n">
        <v>43.06</v>
      </c>
      <c r="H54" s="1" t="n">
        <v>40.6</v>
      </c>
      <c r="I54" s="1" t="n">
        <v>34.98</v>
      </c>
      <c r="J54" s="1" t="n">
        <v>33.7</v>
      </c>
      <c r="K54" s="1" t="n">
        <v>31.17</v>
      </c>
    </row>
    <row r="55" customFormat="false" ht="12.75" hidden="false" customHeight="false" outlineLevel="0" collapsed="false">
      <c r="A55" s="1" t="n">
        <v>54</v>
      </c>
      <c r="B55" s="1" t="n">
        <v>87.65</v>
      </c>
      <c r="C55" s="1" t="n">
        <v>74.15</v>
      </c>
      <c r="D55" s="1" t="n">
        <v>63.46</v>
      </c>
      <c r="E55" s="1" t="n">
        <v>53.89</v>
      </c>
      <c r="F55" s="1" t="n">
        <v>48.54</v>
      </c>
      <c r="G55" s="1" t="n">
        <v>44</v>
      </c>
      <c r="H55" s="1" t="n">
        <v>41.51</v>
      </c>
      <c r="I55" s="1" t="n">
        <v>35.8</v>
      </c>
      <c r="J55" s="1" t="n">
        <v>34.51</v>
      </c>
      <c r="K55" s="1" t="n">
        <v>31.94</v>
      </c>
    </row>
    <row r="56" customFormat="false" ht="12.75" hidden="false" customHeight="false" outlineLevel="0" collapsed="false">
      <c r="A56" s="1" t="n">
        <v>55</v>
      </c>
      <c r="B56" s="1" t="n">
        <v>89.31</v>
      </c>
      <c r="C56" s="1" t="n">
        <v>75.58</v>
      </c>
      <c r="D56" s="1" t="n">
        <v>64.7</v>
      </c>
      <c r="E56" s="1" t="n">
        <v>54.98</v>
      </c>
      <c r="F56" s="1" t="n">
        <v>49.54</v>
      </c>
      <c r="G56" s="1" t="n">
        <v>44.94</v>
      </c>
      <c r="H56" s="1" t="n">
        <v>42.41</v>
      </c>
      <c r="I56" s="1" t="n">
        <v>36.63</v>
      </c>
      <c r="J56" s="1" t="n">
        <v>35.32</v>
      </c>
      <c r="K56" s="1" t="n">
        <v>32.72</v>
      </c>
    </row>
    <row r="57" customFormat="false" ht="12.75" hidden="false" customHeight="false" outlineLevel="0" collapsed="false">
      <c r="A57" s="1" t="n">
        <v>56</v>
      </c>
      <c r="B57" s="1" t="n">
        <v>90.97</v>
      </c>
      <c r="C57" s="1" t="n">
        <v>77</v>
      </c>
      <c r="D57" s="1" t="n">
        <v>65.94</v>
      </c>
      <c r="E57" s="1" t="n">
        <v>56.06</v>
      </c>
      <c r="F57" s="1" t="n">
        <v>50.54</v>
      </c>
      <c r="G57" s="1" t="n">
        <v>45.88</v>
      </c>
      <c r="H57" s="1" t="n">
        <v>43.32</v>
      </c>
      <c r="I57" s="1" t="n">
        <v>37.46</v>
      </c>
      <c r="J57" s="1" t="n">
        <v>36.13</v>
      </c>
      <c r="K57" s="1" t="n">
        <v>33.49</v>
      </c>
    </row>
    <row r="58" customFormat="false" ht="12.75" hidden="false" customHeight="false" outlineLevel="0" collapsed="false">
      <c r="A58" s="1" t="n">
        <v>57</v>
      </c>
      <c r="B58" s="1" t="n">
        <v>92.64</v>
      </c>
      <c r="C58" s="1" t="n">
        <v>78.43</v>
      </c>
      <c r="D58" s="1" t="n">
        <v>67.18</v>
      </c>
      <c r="E58" s="1" t="n">
        <v>57.14</v>
      </c>
      <c r="F58" s="1" t="n">
        <v>51.55</v>
      </c>
      <c r="G58" s="1" t="n">
        <v>46.82</v>
      </c>
      <c r="H58" s="1" t="n">
        <v>44.22</v>
      </c>
      <c r="I58" s="1" t="n">
        <v>38.29</v>
      </c>
      <c r="J58" s="1" t="n">
        <v>36.95</v>
      </c>
      <c r="K58" s="1" t="n">
        <v>34.27</v>
      </c>
    </row>
    <row r="59" customFormat="false" ht="12.75" hidden="false" customHeight="false" outlineLevel="0" collapsed="false">
      <c r="A59" s="1" t="n">
        <v>58</v>
      </c>
      <c r="B59" s="1" t="n">
        <v>94.3</v>
      </c>
      <c r="C59" s="1" t="n">
        <v>79.85</v>
      </c>
      <c r="D59" s="1" t="n">
        <v>68.42</v>
      </c>
      <c r="E59" s="1" t="n">
        <v>58.23</v>
      </c>
      <c r="F59" s="1" t="n">
        <v>52.55</v>
      </c>
      <c r="G59" s="1" t="n">
        <v>47.76</v>
      </c>
      <c r="H59" s="1" t="n">
        <v>45.13</v>
      </c>
      <c r="I59" s="1" t="n">
        <v>39.12</v>
      </c>
      <c r="J59" s="1" t="n">
        <v>37.76</v>
      </c>
      <c r="K59" s="1" t="n">
        <v>35.05</v>
      </c>
    </row>
    <row r="60" customFormat="false" ht="12.75" hidden="false" customHeight="false" outlineLevel="0" collapsed="false">
      <c r="A60" s="1" t="n">
        <v>59</v>
      </c>
      <c r="B60" s="1" t="n">
        <v>95.97</v>
      </c>
      <c r="C60" s="1" t="n">
        <v>81.27</v>
      </c>
      <c r="D60" s="1" t="n">
        <v>69.66</v>
      </c>
      <c r="E60" s="1" t="n">
        <v>59.32</v>
      </c>
      <c r="F60" s="1" t="n">
        <v>53.56</v>
      </c>
      <c r="G60" s="1" t="n">
        <v>48.7</v>
      </c>
      <c r="H60" s="1" t="n">
        <v>46.04</v>
      </c>
      <c r="I60" s="1" t="n">
        <v>39.96</v>
      </c>
      <c r="J60" s="1" t="n">
        <v>38.58</v>
      </c>
      <c r="K60" s="1" t="n">
        <v>35.84</v>
      </c>
    </row>
    <row r="61" customFormat="false" ht="12.75" hidden="false" customHeight="false" outlineLevel="0" collapsed="false">
      <c r="A61" s="1" t="n">
        <v>60</v>
      </c>
      <c r="B61" s="1" t="n">
        <v>97.63</v>
      </c>
      <c r="C61" s="1" t="n">
        <v>82.7</v>
      </c>
      <c r="D61" s="1" t="n">
        <v>70.9</v>
      </c>
      <c r="E61" s="1" t="n">
        <v>60.4</v>
      </c>
      <c r="F61" s="1" t="n">
        <v>54.57</v>
      </c>
      <c r="G61" s="1" t="n">
        <v>49.64</v>
      </c>
      <c r="H61" s="1" t="n">
        <v>46.95</v>
      </c>
      <c r="I61" s="1" t="n">
        <v>40.8</v>
      </c>
      <c r="J61" s="1" t="n">
        <v>39.4</v>
      </c>
      <c r="K61" s="1" t="n">
        <v>36.62</v>
      </c>
    </row>
    <row r="62" customFormat="false" ht="12.75" hidden="false" customHeight="false" outlineLevel="0" collapsed="false">
      <c r="A62" s="1" t="n">
        <v>61</v>
      </c>
      <c r="B62" s="1" t="n">
        <v>99.3</v>
      </c>
      <c r="C62" s="1" t="n">
        <v>84.12</v>
      </c>
      <c r="D62" s="1" t="n">
        <v>72.14</v>
      </c>
      <c r="E62" s="1" t="n">
        <v>61.49</v>
      </c>
      <c r="F62" s="1" t="n">
        <v>55.57</v>
      </c>
      <c r="G62" s="1" t="n">
        <v>50.59</v>
      </c>
      <c r="H62" s="1" t="n">
        <v>47.86</v>
      </c>
      <c r="I62" s="1" t="n">
        <v>41.63</v>
      </c>
      <c r="J62" s="1" t="n">
        <v>40.22</v>
      </c>
      <c r="K62" s="1" t="n">
        <v>37.41</v>
      </c>
    </row>
    <row r="63" customFormat="false" ht="12.75" hidden="false" customHeight="false" outlineLevel="0" collapsed="false">
      <c r="A63" s="1" t="n">
        <v>62</v>
      </c>
      <c r="B63" s="1" t="n">
        <v>101</v>
      </c>
      <c r="C63" s="1" t="n">
        <v>85.55</v>
      </c>
      <c r="D63" s="1" t="n">
        <v>73.38</v>
      </c>
      <c r="E63" s="1" t="n">
        <v>62.58</v>
      </c>
      <c r="F63" s="1" t="n">
        <v>56.58</v>
      </c>
      <c r="G63" s="1" t="n">
        <v>51.53</v>
      </c>
      <c r="H63" s="1" t="n">
        <v>48.77</v>
      </c>
      <c r="I63" s="1" t="n">
        <v>42.47</v>
      </c>
      <c r="J63" s="1" t="n">
        <v>41.05</v>
      </c>
      <c r="K63" s="1" t="n">
        <v>38.2</v>
      </c>
    </row>
    <row r="64" customFormat="false" ht="12.75" hidden="false" customHeight="false" outlineLevel="0" collapsed="false">
      <c r="A64" s="1" t="n">
        <v>63</v>
      </c>
      <c r="B64" s="1" t="n">
        <v>102.6</v>
      </c>
      <c r="C64" s="1" t="n">
        <v>86.97</v>
      </c>
      <c r="D64" s="1" t="n">
        <v>74.63</v>
      </c>
      <c r="E64" s="1" t="n">
        <v>63.66</v>
      </c>
      <c r="F64" s="1" t="n">
        <v>57.59</v>
      </c>
      <c r="G64" s="1" t="n">
        <v>52.48</v>
      </c>
      <c r="H64" s="1" t="n">
        <v>49.69</v>
      </c>
      <c r="I64" s="1" t="n">
        <v>43.31</v>
      </c>
      <c r="J64" s="1" t="n">
        <v>41.87</v>
      </c>
      <c r="K64" s="1" t="n">
        <v>38.99</v>
      </c>
    </row>
    <row r="65" customFormat="false" ht="12.75" hidden="false" customHeight="false" outlineLevel="0" collapsed="false">
      <c r="A65" s="1" t="n">
        <v>64</v>
      </c>
      <c r="B65" s="1" t="n">
        <v>104.3</v>
      </c>
      <c r="C65" s="1" t="n">
        <v>88.4</v>
      </c>
      <c r="D65" s="1" t="n">
        <v>75.87</v>
      </c>
      <c r="E65" s="1" t="n">
        <v>64.75</v>
      </c>
      <c r="F65" s="1" t="n">
        <v>58.6</v>
      </c>
      <c r="G65" s="1" t="n">
        <v>53.43</v>
      </c>
      <c r="H65" s="1" t="n">
        <v>50.6</v>
      </c>
      <c r="I65" s="1" t="n">
        <v>44.16</v>
      </c>
      <c r="J65" s="1" t="n">
        <v>42.7</v>
      </c>
      <c r="K65" s="1" t="n">
        <v>39.78</v>
      </c>
    </row>
    <row r="66" customFormat="false" ht="12.75" hidden="false" customHeight="false" outlineLevel="0" collapsed="false">
      <c r="A66" s="1" t="n">
        <v>65</v>
      </c>
      <c r="B66" s="1" t="n">
        <v>106</v>
      </c>
      <c r="C66" s="1" t="n">
        <v>89.82</v>
      </c>
      <c r="D66" s="1" t="n">
        <v>77.11</v>
      </c>
      <c r="E66" s="1" t="n">
        <v>65.84</v>
      </c>
      <c r="F66" s="1" t="n">
        <v>59.61</v>
      </c>
      <c r="G66" s="1" t="n">
        <v>54.38</v>
      </c>
      <c r="H66" s="1" t="n">
        <v>51.52</v>
      </c>
      <c r="I66" s="1" t="n">
        <v>45</v>
      </c>
      <c r="J66" s="1" t="n">
        <v>43.52</v>
      </c>
      <c r="K66" s="1" t="n">
        <v>40.58</v>
      </c>
    </row>
    <row r="67" customFormat="false" ht="12.75" hidden="false" customHeight="false" outlineLevel="0" collapsed="false">
      <c r="A67" s="1" t="n">
        <v>66</v>
      </c>
      <c r="B67" s="1" t="n">
        <v>107.6</v>
      </c>
      <c r="C67" s="1" t="n">
        <v>91.25</v>
      </c>
      <c r="D67" s="1" t="n">
        <v>78.35</v>
      </c>
      <c r="E67" s="1" t="n">
        <v>66.93</v>
      </c>
      <c r="F67" s="1" t="n">
        <v>60.62</v>
      </c>
      <c r="G67" s="1" t="n">
        <v>55.33</v>
      </c>
      <c r="H67" s="1" t="n">
        <v>52.44</v>
      </c>
      <c r="I67" s="1" t="n">
        <v>45.85</v>
      </c>
      <c r="J67" s="1" t="n">
        <v>44.35</v>
      </c>
      <c r="K67" s="1" t="n">
        <v>41.38</v>
      </c>
    </row>
    <row r="68" customFormat="false" ht="12.75" hidden="false" customHeight="false" outlineLevel="0" collapsed="false">
      <c r="A68" s="1" t="n">
        <v>67</v>
      </c>
      <c r="B68" s="1" t="n">
        <v>109.3</v>
      </c>
      <c r="C68" s="1" t="n">
        <v>92.67</v>
      </c>
      <c r="D68" s="1" t="n">
        <v>79.59</v>
      </c>
      <c r="E68" s="1" t="n">
        <v>68.02</v>
      </c>
      <c r="F68" s="1" t="n">
        <v>61.63</v>
      </c>
      <c r="G68" s="1" t="n">
        <v>56.28</v>
      </c>
      <c r="H68" s="1" t="n">
        <v>53.35</v>
      </c>
      <c r="I68" s="1" t="n">
        <v>46.69</v>
      </c>
      <c r="J68" s="1" t="n">
        <v>45.18</v>
      </c>
      <c r="K68" s="1" t="n">
        <v>42.17</v>
      </c>
    </row>
    <row r="69" customFormat="false" ht="12.75" hidden="false" customHeight="false" outlineLevel="0" collapsed="false">
      <c r="A69" s="1" t="n">
        <v>68</v>
      </c>
      <c r="B69" s="1" t="n">
        <v>111</v>
      </c>
      <c r="C69" s="1" t="n">
        <v>94.1</v>
      </c>
      <c r="D69" s="1" t="n">
        <v>80.83</v>
      </c>
      <c r="E69" s="1" t="n">
        <v>69.11</v>
      </c>
      <c r="F69" s="1" t="n">
        <v>62.64</v>
      </c>
      <c r="G69" s="1" t="n">
        <v>57.23</v>
      </c>
      <c r="H69" s="1" t="n">
        <v>54.27</v>
      </c>
      <c r="I69" s="1" t="n">
        <v>47.54</v>
      </c>
      <c r="J69" s="1" t="n">
        <v>46.02</v>
      </c>
      <c r="K69" s="1" t="n">
        <v>42.97</v>
      </c>
    </row>
    <row r="70" customFormat="false" ht="12.75" hidden="false" customHeight="false" outlineLevel="0" collapsed="false">
      <c r="A70" s="1" t="n">
        <v>69</v>
      </c>
      <c r="B70" s="1" t="n">
        <v>112.6</v>
      </c>
      <c r="C70" s="1" t="n">
        <v>95.52</v>
      </c>
      <c r="D70" s="1" t="n">
        <v>82.08</v>
      </c>
      <c r="E70" s="1" t="n">
        <v>70.2</v>
      </c>
      <c r="F70" s="1" t="n">
        <v>63.65</v>
      </c>
      <c r="G70" s="1" t="n">
        <v>58.18</v>
      </c>
      <c r="H70" s="1" t="n">
        <v>55.19</v>
      </c>
      <c r="I70" s="1" t="n">
        <v>48.39</v>
      </c>
      <c r="J70" s="1" t="n">
        <v>46.85</v>
      </c>
      <c r="K70" s="1" t="n">
        <v>43.77</v>
      </c>
    </row>
    <row r="71" customFormat="false" ht="12.75" hidden="false" customHeight="false" outlineLevel="0" collapsed="false">
      <c r="A71" s="1" t="n">
        <v>70</v>
      </c>
      <c r="B71" s="1" t="n">
        <v>114.3</v>
      </c>
      <c r="C71" s="1" t="n">
        <v>96.95</v>
      </c>
      <c r="D71" s="1" t="n">
        <v>83.32</v>
      </c>
      <c r="E71" s="1" t="n">
        <v>71.29</v>
      </c>
      <c r="F71" s="1" t="n">
        <v>64.67</v>
      </c>
      <c r="G71" s="1" t="n">
        <v>59.13</v>
      </c>
      <c r="H71" s="1" t="n">
        <v>56.11</v>
      </c>
      <c r="I71" s="1" t="n">
        <v>49.24</v>
      </c>
      <c r="J71" s="1" t="n">
        <v>47.68</v>
      </c>
      <c r="K71" s="1" t="n">
        <v>44.58</v>
      </c>
    </row>
    <row r="72" customFormat="false" ht="12.75" hidden="false" customHeight="false" outlineLevel="0" collapsed="false">
      <c r="A72" s="1" t="n">
        <v>71</v>
      </c>
      <c r="B72" s="1" t="n">
        <v>116</v>
      </c>
      <c r="C72" s="1" t="n">
        <v>98.37</v>
      </c>
      <c r="D72" s="1" t="n">
        <v>84.56</v>
      </c>
      <c r="E72" s="1" t="n">
        <v>72.38</v>
      </c>
      <c r="F72" s="1" t="n">
        <v>65.68</v>
      </c>
      <c r="G72" s="1" t="n">
        <v>60.08</v>
      </c>
      <c r="H72" s="1" t="n">
        <v>57.03</v>
      </c>
      <c r="I72" s="1" t="n">
        <v>50.09</v>
      </c>
      <c r="J72" s="1" t="n">
        <v>48.52</v>
      </c>
      <c r="K72" s="1" t="n">
        <v>45.38</v>
      </c>
    </row>
    <row r="73" customFormat="false" ht="12.75" hidden="false" customHeight="false" outlineLevel="0" collapsed="false">
      <c r="A73" s="1" t="n">
        <v>72</v>
      </c>
      <c r="B73" s="1" t="n">
        <v>117.6</v>
      </c>
      <c r="C73" s="1" t="n">
        <v>99.8</v>
      </c>
      <c r="D73" s="1" t="n">
        <v>85.8</v>
      </c>
      <c r="E73" s="1" t="n">
        <v>73.47</v>
      </c>
      <c r="F73" s="1" t="n">
        <v>66.69</v>
      </c>
      <c r="G73" s="1" t="n">
        <v>61.04</v>
      </c>
      <c r="H73" s="1" t="n">
        <v>57.96</v>
      </c>
      <c r="I73" s="1" t="n">
        <v>50.94</v>
      </c>
      <c r="J73" s="1" t="n">
        <v>49.36</v>
      </c>
      <c r="K73" s="1" t="n">
        <v>46.19</v>
      </c>
    </row>
    <row r="74" customFormat="false" ht="12.75" hidden="false" customHeight="false" outlineLevel="0" collapsed="false">
      <c r="A74" s="1" t="n">
        <v>73</v>
      </c>
      <c r="B74" s="1" t="n">
        <v>119.3</v>
      </c>
      <c r="C74" s="1" t="n">
        <v>101.2</v>
      </c>
      <c r="D74" s="1" t="n">
        <v>87.05</v>
      </c>
      <c r="E74" s="1" t="n">
        <v>74.56</v>
      </c>
      <c r="F74" s="1" t="n">
        <v>67.71</v>
      </c>
      <c r="G74" s="1" t="n">
        <v>61.99</v>
      </c>
      <c r="H74" s="1" t="n">
        <v>58.88</v>
      </c>
      <c r="I74" s="1" t="n">
        <v>51.8</v>
      </c>
      <c r="J74" s="1" t="n">
        <v>50.2</v>
      </c>
      <c r="K74" s="1" t="n">
        <v>47</v>
      </c>
    </row>
    <row r="75" customFormat="false" ht="12.75" hidden="false" customHeight="false" outlineLevel="0" collapsed="false">
      <c r="A75" s="1" t="n">
        <v>74</v>
      </c>
      <c r="B75" s="1" t="n">
        <v>120.9</v>
      </c>
      <c r="C75" s="1" t="n">
        <v>102.7</v>
      </c>
      <c r="D75" s="1" t="n">
        <v>88.29</v>
      </c>
      <c r="E75" s="1" t="n">
        <v>75.65</v>
      </c>
      <c r="F75" s="1" t="n">
        <v>68.72</v>
      </c>
      <c r="G75" s="1" t="n">
        <v>62.95</v>
      </c>
      <c r="H75" s="1" t="n">
        <v>59.8</v>
      </c>
      <c r="I75" s="1" t="n">
        <v>52.65</v>
      </c>
      <c r="J75" s="1" t="n">
        <v>51.04</v>
      </c>
      <c r="K75" s="1" t="n">
        <v>47.81</v>
      </c>
    </row>
    <row r="76" customFormat="false" ht="12.75" hidden="false" customHeight="false" outlineLevel="0" collapsed="false">
      <c r="A76" s="1" t="n">
        <v>75</v>
      </c>
      <c r="B76" s="1" t="n">
        <v>122.6</v>
      </c>
      <c r="C76" s="1" t="n">
        <v>104.1</v>
      </c>
      <c r="D76" s="1" t="n">
        <v>89.53</v>
      </c>
      <c r="E76" s="1" t="n">
        <v>76.74</v>
      </c>
      <c r="F76" s="1" t="n">
        <v>69.74</v>
      </c>
      <c r="G76" s="1" t="n">
        <v>63.9</v>
      </c>
      <c r="H76" s="1" t="n">
        <v>60.73</v>
      </c>
      <c r="I76" s="1" t="n">
        <v>53.51</v>
      </c>
      <c r="J76" s="1" t="n">
        <v>51.88</v>
      </c>
      <c r="K76" s="1" t="n">
        <v>48.62</v>
      </c>
    </row>
    <row r="77" customFormat="false" ht="12.75" hidden="false" customHeight="false" outlineLevel="0" collapsed="false">
      <c r="A77" s="1" t="n">
        <v>76</v>
      </c>
      <c r="B77" s="1" t="n">
        <v>124.3</v>
      </c>
      <c r="C77" s="1" t="n">
        <v>105.5</v>
      </c>
      <c r="D77" s="1" t="n">
        <v>90.78</v>
      </c>
      <c r="E77" s="1" t="n">
        <v>77.83</v>
      </c>
      <c r="F77" s="1" t="n">
        <v>70.75</v>
      </c>
      <c r="G77" s="1" t="n">
        <v>64.86</v>
      </c>
      <c r="H77" s="1" t="n">
        <v>61.65</v>
      </c>
      <c r="I77" s="1" t="n">
        <v>54.37</v>
      </c>
      <c r="J77" s="1" t="n">
        <v>52.72</v>
      </c>
      <c r="K77" s="1" t="n">
        <v>49.43</v>
      </c>
    </row>
    <row r="78" customFormat="false" ht="12.75" hidden="false" customHeight="false" outlineLevel="0" collapsed="false">
      <c r="A78" s="1" t="n">
        <v>77</v>
      </c>
      <c r="B78" s="1" t="n">
        <v>125.9</v>
      </c>
      <c r="C78" s="1" t="n">
        <v>106.9</v>
      </c>
      <c r="D78" s="1" t="n">
        <v>92.02</v>
      </c>
      <c r="E78" s="1" t="n">
        <v>78.93</v>
      </c>
      <c r="F78" s="1" t="n">
        <v>71.77</v>
      </c>
      <c r="G78" s="1" t="n">
        <v>65.81</v>
      </c>
      <c r="H78" s="1" t="n">
        <v>62.58</v>
      </c>
      <c r="I78" s="1" t="n">
        <v>55.23</v>
      </c>
      <c r="J78" s="1" t="n">
        <v>53.56</v>
      </c>
      <c r="K78" s="1" t="n">
        <v>50.24</v>
      </c>
    </row>
    <row r="79" customFormat="false" ht="12.75" hidden="false" customHeight="false" outlineLevel="0" collapsed="false">
      <c r="A79" s="1" t="n">
        <v>78</v>
      </c>
      <c r="B79" s="1" t="n">
        <v>127.6</v>
      </c>
      <c r="C79" s="1" t="n">
        <v>108.4</v>
      </c>
      <c r="D79" s="1" t="n">
        <v>93.26</v>
      </c>
      <c r="E79" s="1" t="n">
        <v>80.02</v>
      </c>
      <c r="F79" s="1" t="n">
        <v>72.79</v>
      </c>
      <c r="G79" s="1" t="n">
        <v>66.77</v>
      </c>
      <c r="H79" s="1" t="n">
        <v>63.51</v>
      </c>
      <c r="I79" s="1" t="n">
        <v>56.09</v>
      </c>
      <c r="J79" s="1" t="n">
        <v>54.41</v>
      </c>
      <c r="K79" s="1" t="n">
        <v>51.05</v>
      </c>
    </row>
    <row r="80" customFormat="false" ht="12.75" hidden="false" customHeight="false" outlineLevel="0" collapsed="false">
      <c r="A80" s="1" t="n">
        <v>79</v>
      </c>
      <c r="B80" s="1" t="n">
        <v>129.3</v>
      </c>
      <c r="C80" s="1" t="n">
        <v>109.8</v>
      </c>
      <c r="D80" s="1" t="n">
        <v>94.51</v>
      </c>
      <c r="E80" s="1" t="n">
        <v>81.11</v>
      </c>
      <c r="F80" s="1" t="n">
        <v>73.8</v>
      </c>
      <c r="G80" s="1" t="n">
        <v>67.73</v>
      </c>
      <c r="H80" s="1" t="n">
        <v>64.43</v>
      </c>
      <c r="I80" s="1" t="n">
        <v>56.95</v>
      </c>
      <c r="J80" s="1" t="n">
        <v>55.25</v>
      </c>
      <c r="K80" s="1" t="n">
        <v>51.87</v>
      </c>
    </row>
    <row r="81" customFormat="false" ht="12.75" hidden="false" customHeight="false" outlineLevel="0" collapsed="false">
      <c r="A81" s="1" t="n">
        <v>80</v>
      </c>
      <c r="B81" s="1" t="n">
        <v>130.9</v>
      </c>
      <c r="C81" s="1" t="n">
        <v>111.2</v>
      </c>
      <c r="D81" s="1" t="n">
        <v>95.75</v>
      </c>
      <c r="E81" s="1" t="n">
        <v>82.2</v>
      </c>
      <c r="F81" s="1" t="n">
        <v>74.82</v>
      </c>
      <c r="G81" s="1" t="n">
        <v>68.69</v>
      </c>
      <c r="H81" s="1" t="n">
        <v>65.36</v>
      </c>
      <c r="I81" s="1" t="n">
        <v>57.81</v>
      </c>
      <c r="J81" s="1" t="n">
        <v>56.1</v>
      </c>
      <c r="K81" s="1" t="n">
        <v>52.69</v>
      </c>
    </row>
    <row r="82" customFormat="false" ht="12.75" hidden="false" customHeight="false" outlineLevel="0" collapsed="false">
      <c r="A82" s="1" t="n">
        <v>81</v>
      </c>
      <c r="B82" s="1" t="n">
        <v>132.6</v>
      </c>
      <c r="C82" s="1" t="n">
        <v>112.6</v>
      </c>
      <c r="D82" s="1" t="n">
        <v>96.99</v>
      </c>
      <c r="E82" s="1" t="n">
        <v>83.3</v>
      </c>
      <c r="F82" s="1" t="n">
        <v>75.84</v>
      </c>
      <c r="G82" s="1" t="n">
        <v>69.65</v>
      </c>
      <c r="H82" s="1" t="n">
        <v>66.29</v>
      </c>
      <c r="I82" s="1" t="n">
        <v>58.67</v>
      </c>
      <c r="J82" s="1" t="n">
        <v>56.95</v>
      </c>
      <c r="K82" s="1" t="n">
        <v>53.51</v>
      </c>
    </row>
    <row r="83" customFormat="false" ht="12.75" hidden="false" customHeight="false" outlineLevel="0" collapsed="false">
      <c r="A83" s="1" t="n">
        <v>82</v>
      </c>
      <c r="B83" s="1" t="n">
        <v>134.3</v>
      </c>
      <c r="C83" s="1" t="n">
        <v>114.1</v>
      </c>
      <c r="D83" s="1" t="n">
        <v>98.24</v>
      </c>
      <c r="E83" s="1" t="n">
        <v>84.39</v>
      </c>
      <c r="F83" s="1" t="n">
        <v>76.86</v>
      </c>
      <c r="G83" s="1" t="n">
        <v>70.61</v>
      </c>
      <c r="H83" s="1" t="n">
        <v>67.22</v>
      </c>
      <c r="I83" s="1" t="n">
        <v>59.54</v>
      </c>
      <c r="J83" s="1" t="n">
        <v>57.8</v>
      </c>
      <c r="K83" s="1" t="n">
        <v>54.33</v>
      </c>
    </row>
    <row r="84" customFormat="false" ht="12.75" hidden="false" customHeight="false" outlineLevel="0" collapsed="false">
      <c r="A84" s="1" t="n">
        <v>83</v>
      </c>
      <c r="B84" s="1" t="n">
        <v>135.9</v>
      </c>
      <c r="C84" s="1" t="n">
        <v>115.5</v>
      </c>
      <c r="D84" s="1" t="n">
        <v>99.48</v>
      </c>
      <c r="E84" s="1" t="n">
        <v>85.48</v>
      </c>
      <c r="F84" s="1" t="n">
        <v>77.87</v>
      </c>
      <c r="G84" s="1" t="n">
        <v>71.57</v>
      </c>
      <c r="H84" s="1" t="n">
        <v>68.15</v>
      </c>
      <c r="I84" s="1" t="n">
        <v>60.4</v>
      </c>
      <c r="J84" s="1" t="n">
        <v>58.65</v>
      </c>
      <c r="K84" s="1" t="n">
        <v>55.15</v>
      </c>
    </row>
    <row r="85" customFormat="false" ht="12.75" hidden="false" customHeight="false" outlineLevel="0" collapsed="false">
      <c r="A85" s="1" t="n">
        <v>84</v>
      </c>
      <c r="B85" s="1" t="n">
        <v>137.6</v>
      </c>
      <c r="C85" s="1" t="n">
        <v>116.9</v>
      </c>
      <c r="D85" s="1" t="n">
        <v>100.7</v>
      </c>
      <c r="E85" s="1" t="n">
        <v>86.58</v>
      </c>
      <c r="F85" s="1" t="n">
        <v>78.89</v>
      </c>
      <c r="G85" s="1" t="n">
        <v>72.53</v>
      </c>
      <c r="H85" s="1" t="n">
        <v>69.08</v>
      </c>
      <c r="I85" s="1" t="n">
        <v>61.27</v>
      </c>
      <c r="J85" s="1" t="n">
        <v>59.5</v>
      </c>
      <c r="K85" s="1" t="n">
        <v>55.97</v>
      </c>
    </row>
    <row r="86" customFormat="false" ht="12.75" hidden="false" customHeight="false" outlineLevel="0" collapsed="false">
      <c r="A86" s="1" t="n">
        <v>85</v>
      </c>
      <c r="B86" s="1" t="n">
        <v>139.3</v>
      </c>
      <c r="C86" s="1" t="n">
        <v>118.3</v>
      </c>
      <c r="D86" s="1" t="n">
        <v>102</v>
      </c>
      <c r="E86" s="1" t="n">
        <v>87.67</v>
      </c>
      <c r="F86" s="1" t="n">
        <v>79.91</v>
      </c>
      <c r="G86" s="1" t="n">
        <v>73.49</v>
      </c>
      <c r="H86" s="1" t="n">
        <v>70.02</v>
      </c>
      <c r="I86" s="1" t="n">
        <v>62.14</v>
      </c>
      <c r="J86" s="1" t="n">
        <v>60.35</v>
      </c>
      <c r="K86" s="1" t="n">
        <v>56.79</v>
      </c>
    </row>
    <row r="87" customFormat="false" ht="12.75" hidden="false" customHeight="false" outlineLevel="0" collapsed="false">
      <c r="A87" s="1" t="n">
        <v>86</v>
      </c>
      <c r="B87" s="1" t="n">
        <v>140.9</v>
      </c>
      <c r="C87" s="1" t="n">
        <v>119.8</v>
      </c>
      <c r="D87" s="1" t="n">
        <v>103.2</v>
      </c>
      <c r="E87" s="1" t="n">
        <v>88.77</v>
      </c>
      <c r="F87" s="1" t="n">
        <v>80.93</v>
      </c>
      <c r="G87" s="1" t="n">
        <v>74.45</v>
      </c>
      <c r="H87" s="1" t="n">
        <v>70.95</v>
      </c>
      <c r="I87" s="1" t="n">
        <v>63</v>
      </c>
      <c r="J87" s="1" t="n">
        <v>61.21</v>
      </c>
      <c r="K87" s="1" t="n">
        <v>57.62</v>
      </c>
    </row>
    <row r="88" customFormat="false" ht="12.75" hidden="false" customHeight="false" outlineLevel="0" collapsed="false">
      <c r="A88" s="1" t="n">
        <v>87</v>
      </c>
      <c r="B88" s="1" t="n">
        <v>142.6</v>
      </c>
      <c r="C88" s="1" t="n">
        <v>121.2</v>
      </c>
      <c r="D88" s="1" t="n">
        <v>104.5</v>
      </c>
      <c r="E88" s="1" t="n">
        <v>89.86</v>
      </c>
      <c r="F88" s="1" t="n">
        <v>81.95</v>
      </c>
      <c r="G88" s="1" t="n">
        <v>75.42</v>
      </c>
      <c r="H88" s="1" t="n">
        <v>71.88</v>
      </c>
      <c r="I88" s="1" t="n">
        <v>63.87</v>
      </c>
      <c r="J88" s="1" t="n">
        <v>62.06</v>
      </c>
      <c r="K88" s="1" t="n">
        <v>58.44</v>
      </c>
    </row>
    <row r="89" customFormat="false" ht="12.75" hidden="false" customHeight="false" outlineLevel="0" collapsed="false">
      <c r="A89" s="1" t="n">
        <v>88</v>
      </c>
      <c r="B89" s="1" t="n">
        <v>144.3</v>
      </c>
      <c r="C89" s="1" t="n">
        <v>122.6</v>
      </c>
      <c r="D89" s="1" t="n">
        <v>105.7</v>
      </c>
      <c r="E89" s="1" t="n">
        <v>90.96</v>
      </c>
      <c r="F89" s="1" t="n">
        <v>82.97</v>
      </c>
      <c r="G89" s="1" t="n">
        <v>76.38</v>
      </c>
      <c r="H89" s="1" t="n">
        <v>72.82</v>
      </c>
      <c r="I89" s="1" t="n">
        <v>64.74</v>
      </c>
      <c r="J89" s="1" t="n">
        <v>62.92</v>
      </c>
      <c r="K89" s="1" t="n">
        <v>59.27</v>
      </c>
    </row>
    <row r="90" customFormat="false" ht="12.75" hidden="false" customHeight="false" outlineLevel="0" collapsed="false">
      <c r="A90" s="1" t="n">
        <v>89</v>
      </c>
      <c r="B90" s="1" t="n">
        <v>145.9</v>
      </c>
      <c r="C90" s="1" t="n">
        <v>124</v>
      </c>
      <c r="D90" s="1" t="n">
        <v>107</v>
      </c>
      <c r="E90" s="1" t="n">
        <v>92.05</v>
      </c>
      <c r="F90" s="1" t="n">
        <v>83.99</v>
      </c>
      <c r="G90" s="1" t="n">
        <v>77.34</v>
      </c>
      <c r="H90" s="1" t="n">
        <v>73.75</v>
      </c>
      <c r="I90" s="1" t="n">
        <v>65.61</v>
      </c>
      <c r="J90" s="1" t="n">
        <v>63.77</v>
      </c>
      <c r="K90" s="1" t="n">
        <v>60.1</v>
      </c>
    </row>
    <row r="91" customFormat="false" ht="12.75" hidden="false" customHeight="false" outlineLevel="0" collapsed="false">
      <c r="A91" s="1" t="n">
        <v>90</v>
      </c>
      <c r="B91" s="1" t="n">
        <v>147.6</v>
      </c>
      <c r="C91" s="1" t="n">
        <v>125.5</v>
      </c>
      <c r="D91" s="1" t="n">
        <v>108.2</v>
      </c>
      <c r="E91" s="1" t="n">
        <v>93.15</v>
      </c>
      <c r="F91" s="1" t="n">
        <v>85.01</v>
      </c>
      <c r="G91" s="1" t="n">
        <v>78.31</v>
      </c>
      <c r="H91" s="1" t="n">
        <v>74.68</v>
      </c>
      <c r="I91" s="1" t="n">
        <v>66.48</v>
      </c>
      <c r="J91" s="1" t="n">
        <v>64.63</v>
      </c>
      <c r="K91" s="1" t="n">
        <v>60.92</v>
      </c>
    </row>
    <row r="92" customFormat="false" ht="12.75" hidden="false" customHeight="false" outlineLevel="0" collapsed="false">
      <c r="A92" s="1" t="n">
        <v>91</v>
      </c>
      <c r="B92" s="1" t="n">
        <v>149.3</v>
      </c>
      <c r="C92" s="1" t="n">
        <v>126.9</v>
      </c>
      <c r="D92" s="1" t="n">
        <v>109.4</v>
      </c>
      <c r="E92" s="1" t="n">
        <v>94.24</v>
      </c>
      <c r="F92" s="1" t="n">
        <v>86.04</v>
      </c>
      <c r="G92" s="1" t="n">
        <v>79.27</v>
      </c>
      <c r="H92" s="1" t="n">
        <v>75.62</v>
      </c>
      <c r="I92" s="1" t="n">
        <v>67.36</v>
      </c>
      <c r="J92" s="1" t="n">
        <v>65.49</v>
      </c>
      <c r="K92" s="1" t="n">
        <v>61.75</v>
      </c>
    </row>
    <row r="93" customFormat="false" ht="12.75" hidden="false" customHeight="false" outlineLevel="0" collapsed="false">
      <c r="A93" s="1" t="n">
        <v>92</v>
      </c>
      <c r="B93" s="1" t="n">
        <v>150.9</v>
      </c>
      <c r="C93" s="1" t="n">
        <v>128.3</v>
      </c>
      <c r="D93" s="1" t="n">
        <v>110.7</v>
      </c>
      <c r="E93" s="1" t="n">
        <v>95.34</v>
      </c>
      <c r="F93" s="1" t="n">
        <v>87.06</v>
      </c>
      <c r="G93" s="1" t="n">
        <v>80.24</v>
      </c>
      <c r="H93" s="1" t="n">
        <v>76.56</v>
      </c>
      <c r="I93" s="1" t="n">
        <v>68.23</v>
      </c>
      <c r="J93" s="1" t="n">
        <v>66.35</v>
      </c>
      <c r="K93" s="1" t="n">
        <v>62.58</v>
      </c>
    </row>
    <row r="94" customFormat="false" ht="12.75" hidden="false" customHeight="false" outlineLevel="0" collapsed="false">
      <c r="A94" s="1" t="n">
        <v>93</v>
      </c>
      <c r="B94" s="1" t="n">
        <v>152.6</v>
      </c>
      <c r="C94" s="1" t="n">
        <v>129.8</v>
      </c>
      <c r="D94" s="1" t="n">
        <v>111.9</v>
      </c>
      <c r="E94" s="1" t="n">
        <v>96.43</v>
      </c>
      <c r="F94" s="1" t="n">
        <v>88.08</v>
      </c>
      <c r="G94" s="1" t="n">
        <v>81.2</v>
      </c>
      <c r="H94" s="1" t="n">
        <v>77.49</v>
      </c>
      <c r="I94" s="1" t="n">
        <v>69.1</v>
      </c>
      <c r="J94" s="1" t="n">
        <v>67.21</v>
      </c>
      <c r="K94" s="1" t="n">
        <v>63.42</v>
      </c>
    </row>
    <row r="95" customFormat="false" ht="12.75" hidden="false" customHeight="false" outlineLevel="0" collapsed="false">
      <c r="A95" s="1" t="n">
        <v>94</v>
      </c>
      <c r="B95" s="1" t="n">
        <v>154.3</v>
      </c>
      <c r="C95" s="1" t="n">
        <v>131.2</v>
      </c>
      <c r="D95" s="1" t="n">
        <v>113.2</v>
      </c>
      <c r="E95" s="1" t="n">
        <v>97.53</v>
      </c>
      <c r="F95" s="1" t="n">
        <v>89.1</v>
      </c>
      <c r="G95" s="1" t="n">
        <v>82.17</v>
      </c>
      <c r="H95" s="1" t="n">
        <v>78.43</v>
      </c>
      <c r="I95" s="1" t="n">
        <v>69.98</v>
      </c>
      <c r="J95" s="1" t="n">
        <v>68.07</v>
      </c>
      <c r="K95" s="1" t="n">
        <v>64.25</v>
      </c>
    </row>
    <row r="96" customFormat="false" ht="12.75" hidden="false" customHeight="false" outlineLevel="0" collapsed="false">
      <c r="A96" s="1" t="n">
        <v>95</v>
      </c>
      <c r="B96" s="1" t="n">
        <v>155.9</v>
      </c>
      <c r="C96" s="1" t="n">
        <v>132.6</v>
      </c>
      <c r="D96" s="1" t="n">
        <v>114.4</v>
      </c>
      <c r="E96" s="1" t="n">
        <v>98.63</v>
      </c>
      <c r="F96" s="1" t="n">
        <v>90.12</v>
      </c>
      <c r="G96" s="1" t="n">
        <v>83.13</v>
      </c>
      <c r="H96" s="1" t="n">
        <v>79.37</v>
      </c>
      <c r="I96" s="1" t="n">
        <v>70.85</v>
      </c>
      <c r="J96" s="1" t="n">
        <v>68.93</v>
      </c>
      <c r="K96" s="1" t="n">
        <v>65.08</v>
      </c>
    </row>
    <row r="97" customFormat="false" ht="12.75" hidden="false" customHeight="false" outlineLevel="0" collapsed="false">
      <c r="A97" s="1" t="n">
        <v>96</v>
      </c>
      <c r="B97" s="1" t="n">
        <v>157.6</v>
      </c>
      <c r="C97" s="1" t="n">
        <v>134</v>
      </c>
      <c r="D97" s="1" t="n">
        <v>115.7</v>
      </c>
      <c r="E97" s="1" t="n">
        <v>99.72</v>
      </c>
      <c r="F97" s="1" t="n">
        <v>91.15</v>
      </c>
      <c r="G97" s="1" t="n">
        <v>84.1</v>
      </c>
      <c r="H97" s="1" t="n">
        <v>80.31</v>
      </c>
      <c r="I97" s="1" t="n">
        <v>71.73</v>
      </c>
      <c r="J97" s="1" t="n">
        <v>69.79</v>
      </c>
      <c r="K97" s="1" t="n">
        <v>65.92</v>
      </c>
    </row>
    <row r="98" customFormat="false" ht="12.75" hidden="false" customHeight="false" outlineLevel="0" collapsed="false">
      <c r="A98" s="1" t="n">
        <v>97</v>
      </c>
      <c r="B98" s="1" t="n">
        <v>159.3</v>
      </c>
      <c r="C98" s="1" t="n">
        <v>135.5</v>
      </c>
      <c r="D98" s="1" t="n">
        <v>116.9</v>
      </c>
      <c r="E98" s="1" t="n">
        <v>100.8</v>
      </c>
      <c r="F98" s="1" t="n">
        <v>92.17</v>
      </c>
      <c r="G98" s="1" t="n">
        <v>85.07</v>
      </c>
      <c r="H98" s="1" t="n">
        <v>81.25</v>
      </c>
      <c r="I98" s="1" t="n">
        <v>72.61</v>
      </c>
      <c r="J98" s="1" t="n">
        <v>70.65</v>
      </c>
      <c r="K98" s="1" t="n">
        <v>66.75</v>
      </c>
    </row>
    <row r="99" customFormat="false" ht="12.75" hidden="false" customHeight="false" outlineLevel="0" collapsed="false">
      <c r="A99" s="1" t="n">
        <v>98</v>
      </c>
      <c r="B99" s="1" t="n">
        <v>160.9</v>
      </c>
      <c r="C99" s="1" t="n">
        <v>136.9</v>
      </c>
      <c r="D99" s="1" t="n">
        <v>118.2</v>
      </c>
      <c r="E99" s="1" t="n">
        <v>101.9</v>
      </c>
      <c r="F99" s="1" t="n">
        <v>93.19</v>
      </c>
      <c r="G99" s="1" t="n">
        <v>86.04</v>
      </c>
      <c r="H99" s="1" t="n">
        <v>82.18</v>
      </c>
      <c r="I99" s="1" t="n">
        <v>73.48</v>
      </c>
      <c r="J99" s="1" t="n">
        <v>71.52</v>
      </c>
      <c r="K99" s="1" t="n">
        <v>67.59</v>
      </c>
    </row>
    <row r="100" customFormat="false" ht="12.75" hidden="false" customHeight="false" outlineLevel="0" collapsed="false">
      <c r="A100" s="1" t="n">
        <v>99</v>
      </c>
      <c r="B100" s="1" t="n">
        <v>162.6</v>
      </c>
      <c r="C100" s="1" t="n">
        <v>138.3</v>
      </c>
      <c r="D100" s="1" t="n">
        <v>119.4</v>
      </c>
      <c r="E100" s="1" t="n">
        <v>103</v>
      </c>
      <c r="F100" s="1" t="n">
        <v>94.22</v>
      </c>
      <c r="G100" s="1" t="n">
        <v>87</v>
      </c>
      <c r="H100" s="1" t="n">
        <v>83.12</v>
      </c>
      <c r="I100" s="1" t="n">
        <v>74.36</v>
      </c>
      <c r="J100" s="1" t="n">
        <v>72.38</v>
      </c>
      <c r="K100" s="1" t="n">
        <v>68.43</v>
      </c>
    </row>
    <row r="101" customFormat="false" ht="12.75" hidden="false" customHeight="false" outlineLevel="0" collapsed="false">
      <c r="A101" s="1" t="n">
        <v>100</v>
      </c>
      <c r="B101" s="1" t="n">
        <v>164.3</v>
      </c>
      <c r="C101" s="1" t="n">
        <v>139.7</v>
      </c>
      <c r="D101" s="1" t="n">
        <v>120.6</v>
      </c>
      <c r="E101" s="1" t="n">
        <v>104.1</v>
      </c>
      <c r="F101" s="1" t="n">
        <v>95.24</v>
      </c>
      <c r="G101" s="1" t="n">
        <v>87.97</v>
      </c>
      <c r="H101" s="1" t="n">
        <v>84.06</v>
      </c>
      <c r="I101" s="1" t="n">
        <v>75.24</v>
      </c>
      <c r="J101" s="1" t="n">
        <v>73.25</v>
      </c>
      <c r="K101" s="1" t="n">
        <v>69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32:33Z</dcterms:created>
  <dc:creator/>
  <dc:description/>
  <dc:language>en-US</dc:language>
  <cp:lastModifiedBy>pvarga</cp:lastModifiedBy>
  <dcterms:modified xsi:type="dcterms:W3CDTF">2007-12-04T02:56:42Z</dcterms:modified>
  <cp:revision>0</cp:revision>
  <dc:subject/>
  <dc:title/>
</cp:coreProperties>
</file>